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gyker Ár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0">
  <si>
    <t xml:space="preserve">2022 Tahitótfalu, Akácfa u. 2.</t>
  </si>
  <si>
    <t xml:space="preserve">Telephely 2023 Dunabogdány 0169/8 hrsz</t>
  </si>
  <si>
    <t xml:space="preserve">www.ifjufaiskola.hu</t>
  </si>
  <si>
    <t xml:space="preserve">Nagykereskedelmi árlista</t>
  </si>
  <si>
    <t xml:space="preserve">ifjufaiskola@gmail.com</t>
  </si>
  <si>
    <t xml:space="preserve">Név</t>
  </si>
  <si>
    <t xml:space="preserve">Kont</t>
  </si>
  <si>
    <t xml:space="preserve">Méret</t>
  </si>
  <si>
    <t xml:space="preserve"> Db</t>
  </si>
  <si>
    <t xml:space="preserve">Nettó ár FT/db</t>
  </si>
  <si>
    <t xml:space="preserve">Bruttó ár Ft/db</t>
  </si>
  <si>
    <t xml:space="preserve">Eur/pc</t>
  </si>
  <si>
    <t xml:space="preserve">Acer campestre</t>
  </si>
  <si>
    <t xml:space="preserve">14/16</t>
  </si>
  <si>
    <t xml:space="preserve">Acer campestre Elsrijk</t>
  </si>
  <si>
    <t xml:space="preserve">8/10</t>
  </si>
  <si>
    <t xml:space="preserve">10/12</t>
  </si>
  <si>
    <t xml:space="preserve">12/14</t>
  </si>
  <si>
    <r>
      <rPr>
        <b val="true"/>
        <sz val="12"/>
        <rFont val="Calibri"/>
        <family val="2"/>
        <charset val="1"/>
      </rPr>
      <t xml:space="preserve">       </t>
    </r>
    <r>
      <rPr>
        <sz val="12"/>
        <rFont val="Calibri"/>
        <family val="2"/>
        <charset val="1"/>
      </rPr>
      <t xml:space="preserve">                      Lienco         </t>
    </r>
    <r>
      <rPr>
        <b val="true"/>
        <sz val="12"/>
        <rFont val="Calibri"/>
        <family val="2"/>
        <charset val="1"/>
      </rPr>
      <t xml:space="preserve">   </t>
    </r>
  </si>
  <si>
    <t xml:space="preserve">Acer freemanii Jeffer’s Red</t>
  </si>
  <si>
    <t xml:space="preserve">Acer platanoides </t>
  </si>
  <si>
    <t xml:space="preserve">            Crimson King BF</t>
  </si>
  <si>
    <t xml:space="preserve">16/18</t>
  </si>
  <si>
    <t xml:space="preserve">                                Emerald Queen</t>
  </si>
  <si>
    <t xml:space="preserve">                                Fairview</t>
  </si>
  <si>
    <t xml:space="preserve">                                Globosum</t>
  </si>
  <si>
    <r>
      <rPr>
        <b val="true"/>
        <sz val="12"/>
        <rFont val="Calibri"/>
        <family val="2"/>
        <charset val="1"/>
      </rPr>
      <t xml:space="preserve">                               </t>
    </r>
    <r>
      <rPr>
        <sz val="12"/>
        <rFont val="Calibri"/>
        <family val="2"/>
        <charset val="1"/>
      </rPr>
      <t xml:space="preserve">Royal Red</t>
    </r>
  </si>
  <si>
    <t xml:space="preserve">Acer rubrum Red Sunset</t>
  </si>
  <si>
    <t xml:space="preserve">Aesculus hippocastanum Fastigiata PF TM175</t>
  </si>
  <si>
    <t xml:space="preserve">18/20</t>
  </si>
  <si>
    <t xml:space="preserve">20/25</t>
  </si>
  <si>
    <t xml:space="preserve">Albizia julibrissin BF   175 +</t>
  </si>
  <si>
    <t xml:space="preserve">Amygdalus communis Balaton BF 125+</t>
  </si>
  <si>
    <t xml:space="preserve">6/8</t>
  </si>
  <si>
    <t xml:space="preserve">                                                       BF 200+</t>
  </si>
  <si>
    <t xml:space="preserve">Betula pendula    BF</t>
  </si>
  <si>
    <t xml:space="preserve">                           Royal Frost BF 350+</t>
  </si>
  <si>
    <t xml:space="preserve">                           Youngii</t>
  </si>
  <si>
    <t xml:space="preserve">Betula utilis Long Trunk PF TM150</t>
  </si>
  <si>
    <t xml:space="preserve">Caragana arborescens Walkerii  TM110</t>
  </si>
  <si>
    <t xml:space="preserve">Carpinus betulus BF 350+ sövény</t>
  </si>
  <si>
    <t xml:space="preserve">                               SF</t>
  </si>
  <si>
    <r>
      <rPr>
        <sz val="12"/>
        <color rgb="FF000000"/>
        <rFont val="Calibri"/>
        <family val="2"/>
        <charset val="238"/>
      </rPr>
      <t xml:space="preserve">Carpinus betulus Fastigiata </t>
    </r>
    <r>
      <rPr>
        <sz val="12"/>
        <color rgb="FF000000"/>
        <rFont val="Calibri"/>
        <family val="2"/>
        <charset val="1"/>
      </rPr>
      <t xml:space="preserve">BF 300+</t>
    </r>
  </si>
  <si>
    <t xml:space="preserve">                               Fastigiata PF TM 150</t>
  </si>
  <si>
    <t xml:space="preserve">Castanea sativa   PF TM175</t>
  </si>
  <si>
    <t xml:space="preserve">Catalpa bignonioides Nana PF TM175</t>
  </si>
  <si>
    <t xml:space="preserve">                                                 SF</t>
  </si>
  <si>
    <t xml:space="preserve">Celtis occidentalis</t>
  </si>
  <si>
    <t xml:space="preserve">Cornus cousa</t>
  </si>
  <si>
    <t xml:space="preserve">250+</t>
  </si>
  <si>
    <t xml:space="preserve">Corylus colurna</t>
  </si>
  <si>
    <t xml:space="preserve">Crataegus laevigata Paul’s Scarlet  PF TM150</t>
  </si>
  <si>
    <t xml:space="preserve">                                                               SF</t>
  </si>
  <si>
    <t xml:space="preserve">Euonymus fortunei Emerald'n Gold TM110</t>
  </si>
  <si>
    <r>
      <rPr>
        <sz val="12"/>
        <color rgb="FF000000"/>
        <rFont val="Calibri"/>
        <family val="2"/>
        <charset val="238"/>
      </rPr>
      <t xml:space="preserve">Fraxinus americana</t>
    </r>
    <r>
      <rPr>
        <b val="true"/>
        <sz val="12"/>
        <color rgb="FF000000"/>
        <rFont val="Calibri"/>
        <family val="2"/>
        <charset val="238"/>
      </rPr>
      <t xml:space="preserve"> Purple Tahi PF</t>
    </r>
  </si>
  <si>
    <t xml:space="preserve">Fraxinus angustifolia Raywood</t>
  </si>
  <si>
    <t xml:space="preserve">Fraxinus ornus   PF TM175</t>
  </si>
  <si>
    <t xml:space="preserve">                                  TM200</t>
  </si>
  <si>
    <t xml:space="preserve">                                SF</t>
  </si>
  <si>
    <r>
      <rPr>
        <sz val="12"/>
        <rFont val="Calibri"/>
        <family val="2"/>
        <charset val="238"/>
      </rPr>
      <t xml:space="preserve">Fraxinus ornus </t>
    </r>
    <r>
      <rPr>
        <b val="true"/>
        <sz val="12"/>
        <rFont val="Calibri"/>
        <family val="2"/>
        <charset val="238"/>
      </rPr>
      <t xml:space="preserve"> Bobi</t>
    </r>
  </si>
  <si>
    <r>
      <rPr>
        <sz val="12"/>
        <color rgb="FF000000"/>
        <rFont val="Calibri"/>
        <family val="2"/>
        <charset val="1"/>
      </rPr>
      <t xml:space="preserve">                             </t>
    </r>
    <r>
      <rPr>
        <b val="true"/>
        <sz val="12"/>
        <color rgb="FF000000"/>
        <rFont val="Calibri"/>
        <family val="2"/>
        <charset val="1"/>
      </rPr>
      <t xml:space="preserve">K SZ</t>
    </r>
  </si>
  <si>
    <t xml:space="preserve">                            Mecsek PF TM100</t>
  </si>
  <si>
    <t xml:space="preserve">                                           PF TM150</t>
  </si>
  <si>
    <t xml:space="preserve">                                           PF TM200</t>
  </si>
  <si>
    <t xml:space="preserve">                                           SF</t>
  </si>
  <si>
    <t xml:space="preserve">                               Pilis</t>
  </si>
  <si>
    <t xml:space="preserve">Fraxinus pennsylvanica Urbanite</t>
  </si>
  <si>
    <t xml:space="preserve">Gingko biloba PF</t>
  </si>
  <si>
    <t xml:space="preserve">Gingko biloba Mariken PF TM150</t>
  </si>
  <si>
    <t xml:space="preserve">                                         SF</t>
  </si>
  <si>
    <t xml:space="preserve">Juglans regia</t>
  </si>
  <si>
    <t xml:space="preserve">Koelreuteria paniculata  </t>
  </si>
  <si>
    <t xml:space="preserve">20Í/25</t>
  </si>
  <si>
    <t xml:space="preserve">Liquidambar styraciflua PF TM175</t>
  </si>
  <si>
    <t xml:space="preserve">                                           </t>
  </si>
  <si>
    <t xml:space="preserve">                                           Gumball TM200</t>
  </si>
  <si>
    <t xml:space="preserve">Liriodendron tulipifera PF</t>
  </si>
  <si>
    <t xml:space="preserve">Magnolia kobus PF TM150</t>
  </si>
  <si>
    <t xml:space="preserve">Malus Red Jade SF</t>
  </si>
  <si>
    <t xml:space="preserve">            Royalty  SF</t>
  </si>
  <si>
    <t xml:space="preserve">Platanus acerifolia</t>
  </si>
  <si>
    <t xml:space="preserve">                                   Alphen’s Globe</t>
  </si>
  <si>
    <t xml:space="preserve">Prunus cerasifera Nigra</t>
  </si>
  <si>
    <t xml:space="preserve">Prunus fruticosa Globosa</t>
  </si>
  <si>
    <t xml:space="preserve">Prunus nipponica Brillant  szoliter</t>
  </si>
  <si>
    <t xml:space="preserve">150+</t>
  </si>
  <si>
    <t xml:space="preserve">Prunus serrulata Kansan</t>
  </si>
  <si>
    <t xml:space="preserve">                              Royal Burgundy</t>
  </si>
  <si>
    <t xml:space="preserve">Pyrus calleryana Chanticleer  </t>
  </si>
  <si>
    <t xml:space="preserve">Pyrus salicifolia Silver Frost PF TM175</t>
  </si>
  <si>
    <t xml:space="preserve">Quercus robur </t>
  </si>
  <si>
    <t xml:space="preserve">                            Fastigiata BF </t>
  </si>
  <si>
    <t xml:space="preserve">300+</t>
  </si>
  <si>
    <t xml:space="preserve">                                               SF</t>
  </si>
  <si>
    <t xml:space="preserve">Quercus rubra</t>
  </si>
  <si>
    <t xml:space="preserve">Sambucus nigra Black Lace  BF</t>
  </si>
  <si>
    <t xml:space="preserve">100/125</t>
  </si>
  <si>
    <t xml:space="preserve">                             Black Tower BF</t>
  </si>
  <si>
    <t xml:space="preserve">                             Golden Tower BF </t>
  </si>
  <si>
    <t xml:space="preserve">Sorbus aucuparia   </t>
  </si>
  <si>
    <r>
      <rPr>
        <sz val="12"/>
        <color rgb="FF000000"/>
        <rFont val="Calibri"/>
        <family val="2"/>
        <charset val="1"/>
      </rPr>
      <t xml:space="preserve">                                </t>
    </r>
    <r>
      <rPr>
        <b val="true"/>
        <sz val="12"/>
        <color rgb="FF000000"/>
        <rFont val="Calibri"/>
        <family val="2"/>
        <charset val="1"/>
      </rPr>
      <t xml:space="preserve">Obelisk</t>
    </r>
  </si>
  <si>
    <t xml:space="preserve">Sorbus intermedia</t>
  </si>
  <si>
    <t xml:space="preserve">Tilia americana Nova</t>
  </si>
  <si>
    <t xml:space="preserve">Tilia cordata PF TM175</t>
  </si>
  <si>
    <t xml:space="preserve">                       Greenspire </t>
  </si>
  <si>
    <t xml:space="preserve">Tilia euchlora</t>
  </si>
  <si>
    <t xml:space="preserve">Tilia platyphyllos     </t>
  </si>
  <si>
    <t xml:space="preserve">Tilia tomentosa </t>
  </si>
  <si>
    <t xml:space="preserve">                            Brabant</t>
  </si>
  <si>
    <r>
      <rPr>
        <sz val="12"/>
        <color rgb="FF000000"/>
        <rFont val="Calibri"/>
        <family val="2"/>
        <charset val="1"/>
      </rPr>
      <t xml:space="preserve">                            </t>
    </r>
    <r>
      <rPr>
        <b val="true"/>
        <sz val="12"/>
        <color rgb="FF000000"/>
        <rFont val="Calibri"/>
        <family val="2"/>
        <charset val="1"/>
      </rPr>
      <t xml:space="preserve">Dedu</t>
    </r>
    <r>
      <rPr>
        <sz val="12"/>
        <color rgb="FF000000"/>
        <rFont val="Calibri"/>
        <family val="2"/>
        <charset val="1"/>
      </rPr>
      <t xml:space="preserve"> ( gömb) PF TM175</t>
    </r>
  </si>
  <si>
    <r>
      <rPr>
        <sz val="12"/>
        <color rgb="FF000000"/>
        <rFont val="Calibri"/>
        <family val="2"/>
        <charset val="238"/>
      </rPr>
      <t xml:space="preserve">                             </t>
    </r>
    <r>
      <rPr>
        <b val="true"/>
        <sz val="12"/>
        <color rgb="FF000000"/>
        <rFont val="Calibri"/>
        <family val="2"/>
        <charset val="238"/>
      </rPr>
      <t xml:space="preserve">Kata</t>
    </r>
    <r>
      <rPr>
        <sz val="12"/>
        <color rgb="FF000000"/>
        <rFont val="Calibri"/>
        <family val="2"/>
        <charset val="238"/>
      </rPr>
      <t xml:space="preserve"> PF TM150/175 (spalir)</t>
    </r>
  </si>
  <si>
    <r>
      <rPr>
        <b val="true"/>
        <sz val="12"/>
        <color rgb="FF000000"/>
        <rFont val="Calibri"/>
        <family val="2"/>
        <charset val="238"/>
      </rPr>
      <t xml:space="preserve">                            Luca </t>
    </r>
    <r>
      <rPr>
        <sz val="12"/>
        <color rgb="FF000000"/>
        <rFont val="Calibri"/>
        <family val="2"/>
        <charset val="238"/>
      </rPr>
      <t xml:space="preserve">(gömb)</t>
    </r>
  </si>
  <si>
    <t xml:space="preserve">                            Szeleste</t>
  </si>
  <si>
    <t xml:space="preserve">                            Zentai ezüst</t>
  </si>
  <si>
    <t xml:space="preserve">                            Zóra ( gömb)</t>
  </si>
  <si>
    <t xml:space="preserve">Ulmus pumila Puszta</t>
  </si>
  <si>
    <t xml:space="preserve">Az árváltoztatás jogát fenntartjuk!</t>
  </si>
  <si>
    <t xml:space="preserve">Prices are subject to change without notice!</t>
  </si>
  <si>
    <t xml:space="preserve">A napi aktuális készletre elérhetőségünkön kérdezzen rá!</t>
  </si>
  <si>
    <t xml:space="preserve">2025-08. 11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.0"/>
    <numFmt numFmtId="167" formatCode="@"/>
    <numFmt numFmtId="168" formatCode="yyyy\-mm\-dd"/>
    <numFmt numFmtId="169" formatCode="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0.5"/>
      <color rgb="FF0563C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.5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Excel Built-in Normal 1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6640</xdr:colOff>
      <xdr:row>2</xdr:row>
      <xdr:rowOff>11988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0" y="0"/>
          <a:ext cx="191664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fjufaiskola.hu/" TargetMode="External"/><Relationship Id="rId2" Type="http://schemas.openxmlformats.org/officeDocument/2006/relationships/hyperlink" Target="mailto:ifjufaiskol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199"/>
  <sheetViews>
    <sheetView showFormulas="false" showGridLines="true" showRowColHeaders="true" showZeros="true" rightToLeft="false" tabSelected="true" showOutlineSymbols="true" defaultGridColor="true" view="normal" topLeftCell="A139" colorId="64" zoomScale="90" zoomScaleNormal="90" zoomScalePageLayoutView="100" workbookViewId="0">
      <selection pane="topLeft" activeCell="K196" activeCellId="0" sqref="K196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40.18"/>
    <col collapsed="false" customWidth="true" hidden="false" outlineLevel="0" max="2" min="2" style="2" width="4.53"/>
    <col collapsed="false" customWidth="true" hidden="false" outlineLevel="0" max="3" min="3" style="2" width="8.15"/>
    <col collapsed="false" customWidth="true" hidden="false" outlineLevel="0" max="4" min="4" style="2" width="4.05"/>
    <col collapsed="false" customWidth="true" hidden="false" outlineLevel="0" max="5" min="5" style="3" width="6.94"/>
    <col collapsed="false" customWidth="true" hidden="false" outlineLevel="0" max="6" min="6" style="4" width="7.24"/>
    <col collapsed="false" customWidth="true" hidden="false" outlineLevel="0" max="7" min="7" style="5" width="6.82"/>
  </cols>
  <sheetData>
    <row r="4" customFormat="false" ht="17" hidden="false" customHeight="false" outlineLevel="0" collapsed="false">
      <c r="A4" s="6" t="s">
        <v>0</v>
      </c>
    </row>
    <row r="5" customFormat="false" ht="17" hidden="false" customHeight="false" outlineLevel="0" collapsed="false">
      <c r="A5" s="6" t="s">
        <v>1</v>
      </c>
    </row>
    <row r="6" customFormat="false" ht="17" hidden="false" customHeight="false" outlineLevel="0" collapsed="false">
      <c r="A6" s="7" t="s">
        <v>2</v>
      </c>
      <c r="C6" s="8" t="s">
        <v>3</v>
      </c>
      <c r="D6" s="8"/>
      <c r="E6" s="8"/>
      <c r="F6" s="8"/>
    </row>
    <row r="7" customFormat="false" ht="14.65" hidden="false" customHeight="false" outlineLevel="0" collapsed="false">
      <c r="A7" s="7" t="s">
        <v>4</v>
      </c>
    </row>
    <row r="8" customFormat="false" ht="28.3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4" t="s">
        <v>10</v>
      </c>
      <c r="G8" s="15" t="s">
        <v>11</v>
      </c>
    </row>
    <row r="9" customFormat="false" ht="17" hidden="false" customHeight="false" outlineLevel="0" collapsed="false">
      <c r="A9" s="16" t="s">
        <v>12</v>
      </c>
      <c r="B9" s="17" t="n">
        <v>45</v>
      </c>
      <c r="C9" s="17" t="s">
        <v>13</v>
      </c>
      <c r="D9" s="17" t="n">
        <v>1</v>
      </c>
      <c r="E9" s="18" t="n">
        <v>42000</v>
      </c>
      <c r="F9" s="19" t="n">
        <f aca="false">E9*1.27</f>
        <v>53340</v>
      </c>
      <c r="G9" s="20" t="n">
        <f aca="false">F9/370</f>
        <v>144.162162162162</v>
      </c>
    </row>
    <row r="10" customFormat="false" ht="17" hidden="false" customHeight="false" outlineLevel="0" collapsed="false">
      <c r="A10" s="21" t="s">
        <v>14</v>
      </c>
      <c r="B10" s="17" t="n">
        <v>45</v>
      </c>
      <c r="C10" s="22" t="s">
        <v>15</v>
      </c>
      <c r="D10" s="22" t="n">
        <v>18</v>
      </c>
      <c r="E10" s="23" t="n">
        <v>33000</v>
      </c>
      <c r="F10" s="19" t="n">
        <f aca="false">E10*1.27</f>
        <v>41910</v>
      </c>
      <c r="G10" s="20" t="n">
        <f aca="false">F10/370</f>
        <v>113.27027027027</v>
      </c>
    </row>
    <row r="11" customFormat="false" ht="17" hidden="false" customHeight="false" outlineLevel="0" collapsed="false">
      <c r="A11" s="21"/>
      <c r="B11" s="17" t="n">
        <v>45</v>
      </c>
      <c r="C11" s="22" t="s">
        <v>16</v>
      </c>
      <c r="D11" s="22" t="n">
        <v>15</v>
      </c>
      <c r="E11" s="23" t="n">
        <v>38000</v>
      </c>
      <c r="F11" s="19" t="n">
        <f aca="false">E11*1.27</f>
        <v>48260</v>
      </c>
      <c r="G11" s="20" t="n">
        <f aca="false">F11/370</f>
        <v>130.432432432432</v>
      </c>
    </row>
    <row r="12" customFormat="false" ht="17" hidden="false" customHeight="false" outlineLevel="0" collapsed="false">
      <c r="A12" s="21"/>
      <c r="B12" s="17" t="n">
        <v>45</v>
      </c>
      <c r="C12" s="22" t="s">
        <v>17</v>
      </c>
      <c r="D12" s="22" t="n">
        <v>3</v>
      </c>
      <c r="E12" s="23" t="n">
        <v>42000</v>
      </c>
      <c r="F12" s="19" t="n">
        <f aca="false">E12*1.27</f>
        <v>53340</v>
      </c>
      <c r="G12" s="20" t="n">
        <f aca="false">F12/370</f>
        <v>144.162162162162</v>
      </c>
    </row>
    <row r="13" customFormat="false" ht="17" hidden="false" customHeight="false" outlineLevel="0" collapsed="false">
      <c r="A13" s="21"/>
      <c r="B13" s="17" t="n">
        <v>60</v>
      </c>
      <c r="C13" s="22" t="s">
        <v>16</v>
      </c>
      <c r="D13" s="22" t="n">
        <v>6</v>
      </c>
      <c r="E13" s="23" t="n">
        <v>41000</v>
      </c>
      <c r="F13" s="19" t="n">
        <f aca="false">E13*1.27</f>
        <v>52070</v>
      </c>
      <c r="G13" s="20" t="n">
        <f aca="false">F13/370</f>
        <v>140.72972972973</v>
      </c>
    </row>
    <row r="14" customFormat="false" ht="17" hidden="false" customHeight="false" outlineLevel="0" collapsed="false">
      <c r="A14" s="24"/>
      <c r="B14" s="25" t="n">
        <v>60</v>
      </c>
      <c r="C14" s="26" t="s">
        <v>17</v>
      </c>
      <c r="D14" s="27" t="n">
        <v>18</v>
      </c>
      <c r="E14" s="28" t="n">
        <v>45000</v>
      </c>
      <c r="F14" s="19" t="n">
        <f aca="false">E14*1.27</f>
        <v>57150</v>
      </c>
      <c r="G14" s="20" t="n">
        <f aca="false">F14/370</f>
        <v>154.459459459459</v>
      </c>
    </row>
    <row r="15" s="30" customFormat="true" ht="15.8" hidden="false" customHeight="false" outlineLevel="0" collapsed="false">
      <c r="A15" s="29" t="s">
        <v>18</v>
      </c>
      <c r="B15" s="22" t="n">
        <v>45</v>
      </c>
      <c r="C15" s="22" t="s">
        <v>16</v>
      </c>
      <c r="D15" s="22" t="n">
        <v>14</v>
      </c>
      <c r="E15" s="23" t="n">
        <v>38000</v>
      </c>
      <c r="F15" s="19" t="n">
        <f aca="false">E15*1.27</f>
        <v>48260</v>
      </c>
      <c r="G15" s="20" t="n">
        <f aca="false">F15/370</f>
        <v>130.432432432432</v>
      </c>
      <c r="I15" s="31"/>
      <c r="N15" s="31"/>
      <c r="S15" s="31"/>
      <c r="X15" s="31"/>
      <c r="AC15" s="31"/>
      <c r="AH15" s="31"/>
      <c r="AM15" s="31"/>
      <c r="AR15" s="31"/>
      <c r="AW15" s="31"/>
      <c r="BB15" s="31"/>
      <c r="BG15" s="31"/>
      <c r="BL15" s="31"/>
      <c r="BQ15" s="31"/>
      <c r="BV15" s="31"/>
      <c r="CA15" s="31"/>
      <c r="CF15" s="31"/>
      <c r="CK15" s="31"/>
      <c r="CP15" s="31"/>
      <c r="CU15" s="31"/>
      <c r="CZ15" s="31"/>
      <c r="DE15" s="31"/>
      <c r="DJ15" s="31"/>
      <c r="DO15" s="31"/>
      <c r="DT15" s="31"/>
      <c r="DY15" s="31"/>
      <c r="ED15" s="31"/>
      <c r="EI15" s="31"/>
      <c r="EN15" s="31"/>
      <c r="ES15" s="31"/>
      <c r="EX15" s="31"/>
      <c r="FC15" s="31"/>
      <c r="FH15" s="31"/>
      <c r="FM15" s="31"/>
      <c r="FR15" s="31"/>
      <c r="FW15" s="31"/>
      <c r="GB15" s="31"/>
      <c r="GG15" s="31"/>
      <c r="GL15" s="31"/>
      <c r="GQ15" s="31"/>
      <c r="GV15" s="31"/>
      <c r="HA15" s="31"/>
      <c r="HF15" s="31"/>
      <c r="HK15" s="31"/>
      <c r="HP15" s="31"/>
      <c r="HU15" s="31"/>
      <c r="HZ15" s="31"/>
      <c r="IE15" s="31"/>
      <c r="IJ15" s="31"/>
      <c r="IO15" s="31"/>
      <c r="IT15" s="31"/>
      <c r="IV15" s="0"/>
    </row>
    <row r="16" s="30" customFormat="true" ht="17" hidden="false" customHeight="false" outlineLevel="0" collapsed="false">
      <c r="A16" s="29"/>
      <c r="B16" s="22" t="n">
        <v>45</v>
      </c>
      <c r="C16" s="22" t="s">
        <v>17</v>
      </c>
      <c r="D16" s="22" t="n">
        <v>3</v>
      </c>
      <c r="E16" s="23" t="n">
        <v>42000</v>
      </c>
      <c r="F16" s="19" t="n">
        <f aca="false">E16*1.27</f>
        <v>53340</v>
      </c>
      <c r="G16" s="20" t="n">
        <f aca="false">F16/370</f>
        <v>144.162162162162</v>
      </c>
      <c r="I16" s="31"/>
      <c r="N16" s="31"/>
      <c r="S16" s="31"/>
      <c r="X16" s="31"/>
      <c r="AC16" s="31"/>
      <c r="AH16" s="31"/>
      <c r="AM16" s="31"/>
      <c r="AR16" s="31"/>
      <c r="AW16" s="31"/>
      <c r="BB16" s="31"/>
      <c r="BG16" s="31"/>
      <c r="BL16" s="31"/>
      <c r="BQ16" s="31"/>
      <c r="BV16" s="31"/>
      <c r="CA16" s="31"/>
      <c r="CF16" s="31"/>
      <c r="CK16" s="31"/>
      <c r="CP16" s="31"/>
      <c r="CU16" s="31"/>
      <c r="CZ16" s="31"/>
      <c r="DE16" s="31"/>
      <c r="DJ16" s="31"/>
      <c r="DO16" s="31"/>
      <c r="DT16" s="31"/>
      <c r="DY16" s="31"/>
      <c r="ED16" s="31"/>
      <c r="EI16" s="31"/>
      <c r="EN16" s="31"/>
      <c r="ES16" s="31"/>
      <c r="EX16" s="31"/>
      <c r="FC16" s="31"/>
      <c r="FH16" s="31"/>
      <c r="FM16" s="31"/>
      <c r="FR16" s="31"/>
      <c r="FW16" s="31"/>
      <c r="GB16" s="31"/>
      <c r="GG16" s="31"/>
      <c r="GL16" s="31"/>
      <c r="GQ16" s="31"/>
      <c r="GV16" s="31"/>
      <c r="HA16" s="31"/>
      <c r="HF16" s="31"/>
      <c r="HK16" s="31"/>
      <c r="HP16" s="31"/>
      <c r="HU16" s="31"/>
      <c r="HZ16" s="31"/>
      <c r="IE16" s="31"/>
      <c r="IJ16" s="31"/>
      <c r="IO16" s="31"/>
      <c r="IT16" s="31"/>
      <c r="IV16" s="0"/>
    </row>
    <row r="17" customFormat="false" ht="17" hidden="false" customHeight="false" outlineLevel="0" collapsed="false">
      <c r="A17" s="21" t="s">
        <v>19</v>
      </c>
      <c r="B17" s="22" t="n">
        <v>45</v>
      </c>
      <c r="C17" s="22" t="s">
        <v>16</v>
      </c>
      <c r="D17" s="22" t="n">
        <v>5</v>
      </c>
      <c r="E17" s="23" t="n">
        <v>36000</v>
      </c>
      <c r="F17" s="19" t="n">
        <f aca="false">E17*1.27</f>
        <v>45720</v>
      </c>
      <c r="G17" s="20" t="n">
        <f aca="false">F17/370</f>
        <v>123.567567567568</v>
      </c>
    </row>
    <row r="18" customFormat="false" ht="17" hidden="false" customHeight="false" outlineLevel="0" collapsed="false">
      <c r="A18" s="24"/>
      <c r="B18" s="27" t="n">
        <v>45</v>
      </c>
      <c r="C18" s="26" t="s">
        <v>17</v>
      </c>
      <c r="D18" s="27" t="n">
        <v>14</v>
      </c>
      <c r="E18" s="32" t="n">
        <v>40000</v>
      </c>
      <c r="F18" s="19" t="n">
        <f aca="false">E18*1.27</f>
        <v>50800</v>
      </c>
      <c r="G18" s="20" t="n">
        <f aca="false">F18/370</f>
        <v>137.297297297297</v>
      </c>
    </row>
    <row r="19" customFormat="false" ht="17" hidden="false" customHeight="false" outlineLevel="0" collapsed="false">
      <c r="A19" s="24" t="s">
        <v>20</v>
      </c>
      <c r="B19" s="27" t="n">
        <v>45</v>
      </c>
      <c r="C19" s="26" t="s">
        <v>13</v>
      </c>
      <c r="D19" s="27" t="n">
        <v>3</v>
      </c>
      <c r="E19" s="32" t="n">
        <v>40000</v>
      </c>
      <c r="F19" s="19" t="n">
        <f aca="false">E19*1.27</f>
        <v>50800</v>
      </c>
      <c r="G19" s="20" t="n">
        <f aca="false">F19/370</f>
        <v>137.297297297297</v>
      </c>
    </row>
    <row r="20" customFormat="false" ht="17" hidden="false" customHeight="false" outlineLevel="0" collapsed="false">
      <c r="A20" s="33" t="s">
        <v>21</v>
      </c>
      <c r="B20" s="27" t="n">
        <v>45</v>
      </c>
      <c r="C20" s="26" t="s">
        <v>16</v>
      </c>
      <c r="D20" s="27" t="n">
        <v>1</v>
      </c>
      <c r="E20" s="32" t="n">
        <v>33000</v>
      </c>
      <c r="F20" s="19" t="n">
        <f aca="false">E20*1.27</f>
        <v>41910</v>
      </c>
      <c r="G20" s="20" t="n">
        <f aca="false">F20/370</f>
        <v>113.27027027027</v>
      </c>
    </row>
    <row r="21" customFormat="false" ht="17" hidden="false" customHeight="false" outlineLevel="0" collapsed="false">
      <c r="A21" s="16"/>
      <c r="B21" s="27" t="n">
        <v>80</v>
      </c>
      <c r="C21" s="26" t="s">
        <v>22</v>
      </c>
      <c r="D21" s="27" t="n">
        <v>1</v>
      </c>
      <c r="E21" s="32" t="n">
        <v>58000</v>
      </c>
      <c r="F21" s="19" t="n">
        <f aca="false">E21*1.27</f>
        <v>73660</v>
      </c>
      <c r="G21" s="20" t="n">
        <f aca="false">F21/370</f>
        <v>199.081081081081</v>
      </c>
    </row>
    <row r="22" customFormat="false" ht="17" hidden="false" customHeight="false" outlineLevel="0" collapsed="false">
      <c r="A22" s="21" t="s">
        <v>23</v>
      </c>
      <c r="B22" s="27" t="n">
        <v>45</v>
      </c>
      <c r="C22" s="26" t="s">
        <v>15</v>
      </c>
      <c r="D22" s="27" t="n">
        <v>2</v>
      </c>
      <c r="E22" s="32" t="n">
        <v>30000</v>
      </c>
      <c r="F22" s="19" t="n">
        <f aca="false">E22*1.27</f>
        <v>38100</v>
      </c>
      <c r="G22" s="20" t="n">
        <f aca="false">F22/370</f>
        <v>102.972972972973</v>
      </c>
    </row>
    <row r="23" customFormat="false" ht="17" hidden="false" customHeight="false" outlineLevel="0" collapsed="false">
      <c r="A23" s="16"/>
      <c r="B23" s="22" t="n">
        <v>45</v>
      </c>
      <c r="C23" s="22" t="s">
        <v>16</v>
      </c>
      <c r="D23" s="22" t="n">
        <v>31</v>
      </c>
      <c r="E23" s="23" t="n">
        <v>35000</v>
      </c>
      <c r="F23" s="19" t="n">
        <f aca="false">E23*1.27</f>
        <v>44450</v>
      </c>
      <c r="G23" s="20" t="n">
        <f aca="false">F23/370</f>
        <v>120.135135135135</v>
      </c>
    </row>
    <row r="24" customFormat="false" ht="17" hidden="false" customHeight="false" outlineLevel="0" collapsed="false">
      <c r="A24" s="24"/>
      <c r="B24" s="27" t="n">
        <v>45</v>
      </c>
      <c r="C24" s="26" t="s">
        <v>17</v>
      </c>
      <c r="D24" s="27" t="n">
        <v>6</v>
      </c>
      <c r="E24" s="32" t="n">
        <v>40000</v>
      </c>
      <c r="F24" s="19" t="n">
        <f aca="false">E24*1.27</f>
        <v>50800</v>
      </c>
      <c r="G24" s="20" t="n">
        <f aca="false">F24/370</f>
        <v>137.297297297297</v>
      </c>
    </row>
    <row r="25" customFormat="false" ht="17" hidden="false" customHeight="false" outlineLevel="0" collapsed="false">
      <c r="A25" s="24"/>
      <c r="B25" s="27" t="n">
        <v>45</v>
      </c>
      <c r="C25" s="26" t="s">
        <v>13</v>
      </c>
      <c r="D25" s="27" t="n">
        <v>30</v>
      </c>
      <c r="E25" s="23" t="n">
        <v>45000</v>
      </c>
      <c r="F25" s="19" t="n">
        <f aca="false">E25*1.27</f>
        <v>57150</v>
      </c>
      <c r="G25" s="20" t="n">
        <f aca="false">F25/370</f>
        <v>154.459459459459</v>
      </c>
    </row>
    <row r="26" customFormat="false" ht="17" hidden="false" customHeight="false" outlineLevel="0" collapsed="false">
      <c r="A26" s="24"/>
      <c r="B26" s="27" t="n">
        <v>45</v>
      </c>
      <c r="C26" s="26" t="s">
        <v>22</v>
      </c>
      <c r="D26" s="27" t="n">
        <v>7</v>
      </c>
      <c r="E26" s="23" t="n">
        <v>50000</v>
      </c>
      <c r="F26" s="19" t="n">
        <f aca="false">E26*1.27</f>
        <v>63500</v>
      </c>
      <c r="G26" s="20" t="n">
        <f aca="false">F26/370</f>
        <v>171.621621621622</v>
      </c>
    </row>
    <row r="27" customFormat="false" ht="17" hidden="false" customHeight="false" outlineLevel="0" collapsed="false">
      <c r="A27" s="24" t="s">
        <v>24</v>
      </c>
      <c r="B27" s="27" t="n">
        <v>60</v>
      </c>
      <c r="C27" s="26" t="s">
        <v>17</v>
      </c>
      <c r="D27" s="27" t="n">
        <v>1</v>
      </c>
      <c r="E27" s="23" t="n">
        <v>40000</v>
      </c>
      <c r="F27" s="19" t="n">
        <f aca="false">E27*1.27</f>
        <v>50800</v>
      </c>
      <c r="G27" s="20" t="n">
        <f aca="false">F27/370</f>
        <v>137.297297297297</v>
      </c>
    </row>
    <row r="28" customFormat="false" ht="17" hidden="false" customHeight="false" outlineLevel="0" collapsed="false">
      <c r="A28" s="21" t="s">
        <v>25</v>
      </c>
      <c r="B28" s="27" t="n">
        <v>45</v>
      </c>
      <c r="C28" s="26" t="s">
        <v>15</v>
      </c>
      <c r="D28" s="27" t="n">
        <v>4</v>
      </c>
      <c r="E28" s="23" t="n">
        <v>35000</v>
      </c>
      <c r="F28" s="19" t="n">
        <f aca="false">E28*1.27</f>
        <v>44450</v>
      </c>
      <c r="G28" s="20" t="n">
        <f aca="false">F28/370</f>
        <v>120.135135135135</v>
      </c>
    </row>
    <row r="29" customFormat="false" ht="14.65" hidden="false" customHeight="false" outlineLevel="0" collapsed="false">
      <c r="A29" s="0"/>
      <c r="B29" s="22" t="n">
        <v>45</v>
      </c>
      <c r="C29" s="22" t="s">
        <v>16</v>
      </c>
      <c r="D29" s="22" t="n">
        <v>43</v>
      </c>
      <c r="E29" s="23" t="n">
        <v>40000</v>
      </c>
      <c r="F29" s="19" t="n">
        <f aca="false">E29*1.27</f>
        <v>50800</v>
      </c>
      <c r="G29" s="20" t="n">
        <f aca="false">F29/370</f>
        <v>137.297297297297</v>
      </c>
    </row>
    <row r="30" customFormat="false" ht="17" hidden="false" customHeight="false" outlineLevel="0" collapsed="false">
      <c r="A30" s="33"/>
      <c r="B30" s="27" t="n">
        <v>45</v>
      </c>
      <c r="C30" s="26" t="s">
        <v>17</v>
      </c>
      <c r="D30" s="27" t="n">
        <v>12</v>
      </c>
      <c r="E30" s="32" t="n">
        <v>45000</v>
      </c>
      <c r="F30" s="19" t="n">
        <f aca="false">E30*1.27</f>
        <v>57150</v>
      </c>
      <c r="G30" s="20" t="n">
        <f aca="false">F30/370</f>
        <v>154.459459459459</v>
      </c>
    </row>
    <row r="31" customFormat="false" ht="17" hidden="false" customHeight="false" outlineLevel="0" collapsed="false">
      <c r="A31" s="33"/>
      <c r="B31" s="27" t="n">
        <v>45</v>
      </c>
      <c r="C31" s="26" t="s">
        <v>13</v>
      </c>
      <c r="D31" s="27" t="n">
        <v>1</v>
      </c>
      <c r="E31" s="32" t="n">
        <v>50000</v>
      </c>
      <c r="F31" s="19" t="n">
        <f aca="false">E31*1.27</f>
        <v>63500</v>
      </c>
      <c r="G31" s="20" t="n">
        <f aca="false">F31/370</f>
        <v>171.621621621622</v>
      </c>
    </row>
    <row r="32" customFormat="false" ht="15.35" hidden="false" customHeight="false" outlineLevel="0" collapsed="false">
      <c r="A32" s="29" t="s">
        <v>26</v>
      </c>
      <c r="B32" s="22" t="n">
        <v>45</v>
      </c>
      <c r="C32" s="22" t="s">
        <v>16</v>
      </c>
      <c r="D32" s="22" t="n">
        <v>11</v>
      </c>
      <c r="E32" s="23" t="n">
        <v>40000</v>
      </c>
      <c r="F32" s="19" t="n">
        <f aca="false">E32*1.27</f>
        <v>50800</v>
      </c>
      <c r="G32" s="20" t="n">
        <f aca="false">F32/370</f>
        <v>137.297297297297</v>
      </c>
    </row>
    <row r="33" customFormat="false" ht="17" hidden="false" customHeight="false" outlineLevel="0" collapsed="false">
      <c r="A33" s="24" t="s">
        <v>27</v>
      </c>
      <c r="B33" s="27" t="n">
        <v>45</v>
      </c>
      <c r="C33" s="26" t="s">
        <v>17</v>
      </c>
      <c r="D33" s="27" t="n">
        <v>1</v>
      </c>
      <c r="E33" s="32" t="n">
        <v>40000</v>
      </c>
      <c r="F33" s="19" t="n">
        <f aca="false">E33*1.27</f>
        <v>50800</v>
      </c>
      <c r="G33" s="20" t="n">
        <f aca="false">F33/370</f>
        <v>137.297297297297</v>
      </c>
    </row>
    <row r="34" customFormat="false" ht="17" hidden="false" customHeight="false" outlineLevel="0" collapsed="false">
      <c r="A34" s="34" t="s">
        <v>28</v>
      </c>
      <c r="B34" s="27" t="n">
        <v>45</v>
      </c>
      <c r="C34" s="26" t="s">
        <v>22</v>
      </c>
      <c r="D34" s="27" t="n">
        <v>1</v>
      </c>
      <c r="E34" s="32" t="n">
        <v>40000</v>
      </c>
      <c r="F34" s="19" t="n">
        <f aca="false">E34*1.27</f>
        <v>50800</v>
      </c>
      <c r="G34" s="20" t="n">
        <f aca="false">F34/370</f>
        <v>137.297297297297</v>
      </c>
    </row>
    <row r="35" customFormat="false" ht="17" hidden="false" customHeight="false" outlineLevel="0" collapsed="false">
      <c r="A35" s="24"/>
      <c r="B35" s="27" t="n">
        <v>45</v>
      </c>
      <c r="C35" s="27" t="s">
        <v>29</v>
      </c>
      <c r="D35" s="27" t="n">
        <v>5</v>
      </c>
      <c r="E35" s="32" t="n">
        <v>45000</v>
      </c>
      <c r="F35" s="19" t="n">
        <f aca="false">E35*1.27</f>
        <v>57150</v>
      </c>
      <c r="G35" s="20" t="n">
        <f aca="false">F35/370</f>
        <v>154.459459459459</v>
      </c>
    </row>
    <row r="36" customFormat="false" ht="17" hidden="false" customHeight="false" outlineLevel="0" collapsed="false">
      <c r="A36" s="24"/>
      <c r="B36" s="27" t="n">
        <v>45</v>
      </c>
      <c r="C36" s="27" t="s">
        <v>30</v>
      </c>
      <c r="D36" s="27" t="n">
        <v>1</v>
      </c>
      <c r="E36" s="32" t="n">
        <v>50000</v>
      </c>
      <c r="F36" s="19" t="n">
        <f aca="false">E36*1.27</f>
        <v>63500</v>
      </c>
      <c r="G36" s="20" t="n">
        <f aca="false">F36/370</f>
        <v>171.621621621622</v>
      </c>
    </row>
    <row r="37" customFormat="false" ht="17" hidden="false" customHeight="false" outlineLevel="0" collapsed="false">
      <c r="A37" s="24" t="s">
        <v>31</v>
      </c>
      <c r="B37" s="27" t="n">
        <v>45</v>
      </c>
      <c r="C37" s="26" t="s">
        <v>16</v>
      </c>
      <c r="D37" s="27" t="n">
        <v>3</v>
      </c>
      <c r="E37" s="32" t="n">
        <v>30000</v>
      </c>
      <c r="F37" s="19" t="n">
        <f aca="false">E37*1.27</f>
        <v>38100</v>
      </c>
      <c r="G37" s="20" t="n">
        <f aca="false">F37/370</f>
        <v>102.972972972973</v>
      </c>
    </row>
    <row r="38" customFormat="false" ht="17" hidden="false" customHeight="false" outlineLevel="0" collapsed="false">
      <c r="A38" s="34" t="s">
        <v>32</v>
      </c>
      <c r="B38" s="27" t="n">
        <v>45</v>
      </c>
      <c r="C38" s="26" t="s">
        <v>33</v>
      </c>
      <c r="D38" s="27" t="n">
        <v>2</v>
      </c>
      <c r="E38" s="32" t="n">
        <v>20000</v>
      </c>
      <c r="F38" s="19" t="n">
        <f aca="false">E38*1.27</f>
        <v>25400</v>
      </c>
      <c r="G38" s="20" t="n">
        <f aca="false">F38/370</f>
        <v>68.6486486486487</v>
      </c>
    </row>
    <row r="39" customFormat="false" ht="17" hidden="false" customHeight="false" outlineLevel="0" collapsed="false">
      <c r="A39" s="24" t="s">
        <v>34</v>
      </c>
      <c r="B39" s="27" t="n">
        <v>45</v>
      </c>
      <c r="C39" s="26" t="s">
        <v>15</v>
      </c>
      <c r="D39" s="27" t="n">
        <v>1</v>
      </c>
      <c r="E39" s="32" t="n">
        <v>25000</v>
      </c>
      <c r="F39" s="19" t="n">
        <f aca="false">E39*1.27</f>
        <v>31750</v>
      </c>
      <c r="G39" s="20" t="n">
        <f aca="false">F39/370</f>
        <v>85.8108108108108</v>
      </c>
    </row>
    <row r="40" s="36" customFormat="true" ht="17" hidden="false" customHeight="false" outlineLevel="0" collapsed="false">
      <c r="A40" s="24" t="s">
        <v>35</v>
      </c>
      <c r="B40" s="27" t="n">
        <v>45</v>
      </c>
      <c r="C40" s="26" t="s">
        <v>16</v>
      </c>
      <c r="D40" s="35" t="n">
        <v>6</v>
      </c>
      <c r="E40" s="32" t="n">
        <v>30000</v>
      </c>
      <c r="F40" s="19" t="n">
        <f aca="false">E40*1.27</f>
        <v>38100</v>
      </c>
      <c r="G40" s="20" t="n">
        <f aca="false">F40/370</f>
        <v>102.972972972973</v>
      </c>
      <c r="IV40" s="0"/>
    </row>
    <row r="41" s="36" customFormat="true" ht="17" hidden="false" customHeight="false" outlineLevel="0" collapsed="false">
      <c r="A41" s="24"/>
      <c r="B41" s="27" t="n">
        <v>45</v>
      </c>
      <c r="C41" s="26" t="s">
        <v>17</v>
      </c>
      <c r="D41" s="35" t="n">
        <v>3</v>
      </c>
      <c r="E41" s="32" t="n">
        <v>34000</v>
      </c>
      <c r="F41" s="19" t="n">
        <f aca="false">E41*1.27</f>
        <v>43180</v>
      </c>
      <c r="G41" s="20" t="n">
        <f aca="false">F41/370</f>
        <v>116.702702702703</v>
      </c>
      <c r="IV41" s="0"/>
    </row>
    <row r="42" s="36" customFormat="true" ht="17" hidden="false" customHeight="false" outlineLevel="0" collapsed="false">
      <c r="A42" s="24"/>
      <c r="B42" s="27" t="n">
        <v>45</v>
      </c>
      <c r="C42" s="26" t="s">
        <v>13</v>
      </c>
      <c r="D42" s="27" t="n">
        <v>1</v>
      </c>
      <c r="E42" s="32" t="n">
        <v>39000</v>
      </c>
      <c r="F42" s="19" t="n">
        <f aca="false">E42*1.27</f>
        <v>49530</v>
      </c>
      <c r="G42" s="20" t="n">
        <f aca="false">F42/370</f>
        <v>133.864864864865</v>
      </c>
      <c r="IV42" s="0"/>
    </row>
    <row r="43" customFormat="false" ht="17" hidden="false" customHeight="false" outlineLevel="0" collapsed="false">
      <c r="A43" s="37" t="s">
        <v>36</v>
      </c>
      <c r="B43" s="27" t="n">
        <v>80</v>
      </c>
      <c r="C43" s="26" t="s">
        <v>22</v>
      </c>
      <c r="D43" s="27" t="n">
        <v>5</v>
      </c>
      <c r="E43" s="32" t="n">
        <v>49000</v>
      </c>
      <c r="F43" s="19" t="n">
        <f aca="false">E43*1.27</f>
        <v>62230</v>
      </c>
      <c r="G43" s="20" t="n">
        <f aca="false">F43/370</f>
        <v>168.189189189189</v>
      </c>
    </row>
    <row r="44" customFormat="false" ht="17" hidden="false" customHeight="false" outlineLevel="0" collapsed="false">
      <c r="A44" s="37" t="s">
        <v>37</v>
      </c>
      <c r="B44" s="27" t="n">
        <v>45</v>
      </c>
      <c r="C44" s="26" t="s">
        <v>30</v>
      </c>
      <c r="D44" s="27" t="n">
        <v>1</v>
      </c>
      <c r="E44" s="38" t="n">
        <v>55000</v>
      </c>
      <c r="F44" s="19" t="n">
        <f aca="false">E44*1.27</f>
        <v>69850</v>
      </c>
      <c r="G44" s="20" t="n">
        <f aca="false">F44/370</f>
        <v>188.783783783784</v>
      </c>
    </row>
    <row r="45" customFormat="false" ht="17" hidden="false" customHeight="false" outlineLevel="0" collapsed="false">
      <c r="A45" s="24" t="s">
        <v>38</v>
      </c>
      <c r="B45" s="27" t="n">
        <v>35</v>
      </c>
      <c r="C45" s="26" t="s">
        <v>16</v>
      </c>
      <c r="D45" s="27" t="n">
        <v>2</v>
      </c>
      <c r="E45" s="32" t="n">
        <v>40000</v>
      </c>
      <c r="F45" s="19" t="n">
        <f aca="false">E45*1.27</f>
        <v>50800</v>
      </c>
      <c r="G45" s="20" t="n">
        <f aca="false">F45/370</f>
        <v>137.297297297297</v>
      </c>
    </row>
    <row r="46" customFormat="false" ht="17" hidden="false" customHeight="false" outlineLevel="0" collapsed="false">
      <c r="A46" s="34" t="s">
        <v>39</v>
      </c>
      <c r="B46" s="27" t="n">
        <v>30</v>
      </c>
      <c r="C46" s="26" t="s">
        <v>15</v>
      </c>
      <c r="D46" s="27" t="n">
        <v>6</v>
      </c>
      <c r="E46" s="32" t="n">
        <v>20000</v>
      </c>
      <c r="F46" s="19" t="n">
        <f aca="false">E46*1.27</f>
        <v>25400</v>
      </c>
      <c r="G46" s="20" t="n">
        <f aca="false">F46/370</f>
        <v>68.6486486486487</v>
      </c>
    </row>
    <row r="47" customFormat="false" ht="17" hidden="false" customHeight="false" outlineLevel="0" collapsed="false">
      <c r="A47" s="24" t="s">
        <v>40</v>
      </c>
      <c r="B47" s="27" t="n">
        <v>45</v>
      </c>
      <c r="C47" s="26" t="s">
        <v>17</v>
      </c>
      <c r="D47" s="27" t="n">
        <v>2</v>
      </c>
      <c r="E47" s="32" t="n">
        <v>35000</v>
      </c>
      <c r="F47" s="19" t="n">
        <f aca="false">E47*1.27</f>
        <v>44450</v>
      </c>
      <c r="G47" s="20" t="n">
        <f aca="false">F47/370</f>
        <v>120.135135135135</v>
      </c>
    </row>
    <row r="48" customFormat="false" ht="17" hidden="false" customHeight="false" outlineLevel="0" collapsed="false">
      <c r="A48" s="24" t="s">
        <v>41</v>
      </c>
      <c r="B48" s="27" t="n">
        <v>45</v>
      </c>
      <c r="C48" s="26" t="s">
        <v>17</v>
      </c>
      <c r="D48" s="35" t="n">
        <v>16</v>
      </c>
      <c r="E48" s="32" t="n">
        <v>40000</v>
      </c>
      <c r="F48" s="19" t="n">
        <f aca="false">E48*1.27</f>
        <v>50800</v>
      </c>
      <c r="G48" s="20" t="n">
        <f aca="false">F48/370</f>
        <v>137.297297297297</v>
      </c>
    </row>
    <row r="49" customFormat="false" ht="17" hidden="false" customHeight="false" outlineLevel="0" collapsed="false">
      <c r="A49" s="24"/>
      <c r="B49" s="27" t="n">
        <v>45</v>
      </c>
      <c r="C49" s="26" t="s">
        <v>13</v>
      </c>
      <c r="D49" s="27" t="n">
        <v>16</v>
      </c>
      <c r="E49" s="32" t="n">
        <v>45000</v>
      </c>
      <c r="F49" s="19" t="n">
        <f aca="false">E49*1.27</f>
        <v>57150</v>
      </c>
      <c r="G49" s="20" t="n">
        <f aca="false">F49/370</f>
        <v>154.459459459459</v>
      </c>
    </row>
    <row r="50" customFormat="false" ht="17" hidden="false" customHeight="false" outlineLevel="0" collapsed="false">
      <c r="A50" s="24"/>
      <c r="B50" s="27" t="n">
        <v>45</v>
      </c>
      <c r="C50" s="26" t="s">
        <v>22</v>
      </c>
      <c r="D50" s="27" t="n">
        <v>3</v>
      </c>
      <c r="E50" s="32" t="n">
        <v>50000</v>
      </c>
      <c r="F50" s="19" t="n">
        <f aca="false">E50*1.27</f>
        <v>63500</v>
      </c>
      <c r="G50" s="20" t="n">
        <f aca="false">F50/370</f>
        <v>171.621621621622</v>
      </c>
    </row>
    <row r="51" customFormat="false" ht="15.35" hidden="false" customHeight="false" outlineLevel="0" collapsed="false">
      <c r="A51" s="39" t="s">
        <v>42</v>
      </c>
      <c r="B51" s="27" t="n">
        <v>35</v>
      </c>
      <c r="C51" s="26" t="s">
        <v>16</v>
      </c>
      <c r="D51" s="27" t="n">
        <v>6</v>
      </c>
      <c r="E51" s="32" t="n">
        <v>42000</v>
      </c>
      <c r="F51" s="19" t="n">
        <f aca="false">E51*1.27</f>
        <v>53340</v>
      </c>
      <c r="G51" s="20" t="n">
        <f aca="false">F51/370</f>
        <v>144.162162162162</v>
      </c>
    </row>
    <row r="52" customFormat="false" ht="17" hidden="false" customHeight="false" outlineLevel="0" collapsed="false">
      <c r="A52" s="24" t="s">
        <v>43</v>
      </c>
      <c r="B52" s="27" t="n">
        <v>45</v>
      </c>
      <c r="C52" s="26" t="s">
        <v>15</v>
      </c>
      <c r="D52" s="35" t="n">
        <v>5</v>
      </c>
      <c r="E52" s="32" t="n">
        <v>30000</v>
      </c>
      <c r="F52" s="19" t="n">
        <f aca="false">E52*1.27</f>
        <v>38100</v>
      </c>
      <c r="G52" s="20" t="n">
        <f aca="false">F52/370</f>
        <v>102.972972972973</v>
      </c>
    </row>
    <row r="53" customFormat="false" ht="17" hidden="false" customHeight="false" outlineLevel="0" collapsed="false">
      <c r="A53" s="24"/>
      <c r="B53" s="27" t="n">
        <v>45</v>
      </c>
      <c r="C53" s="26" t="s">
        <v>16</v>
      </c>
      <c r="D53" s="35" t="n">
        <v>14</v>
      </c>
      <c r="E53" s="32" t="n">
        <v>35000</v>
      </c>
      <c r="F53" s="19" t="n">
        <f aca="false">E53*1.27</f>
        <v>44450</v>
      </c>
      <c r="G53" s="20" t="n">
        <f aca="false">F53/370</f>
        <v>120.135135135135</v>
      </c>
    </row>
    <row r="54" customFormat="false" ht="17" hidden="false" customHeight="false" outlineLevel="0" collapsed="false">
      <c r="A54" s="24" t="s">
        <v>44</v>
      </c>
      <c r="B54" s="27" t="n">
        <v>45</v>
      </c>
      <c r="C54" s="26" t="s">
        <v>16</v>
      </c>
      <c r="D54" s="35" t="n">
        <v>19</v>
      </c>
      <c r="E54" s="32" t="n">
        <v>35000</v>
      </c>
      <c r="F54" s="19" t="n">
        <f aca="false">E54*1.27</f>
        <v>44450</v>
      </c>
      <c r="G54" s="20" t="n">
        <f aca="false">F54/370</f>
        <v>120.135135135135</v>
      </c>
    </row>
    <row r="55" customFormat="false" ht="17" hidden="false" customHeight="false" outlineLevel="0" collapsed="false">
      <c r="A55" s="24" t="s">
        <v>45</v>
      </c>
      <c r="B55" s="27" t="n">
        <v>35</v>
      </c>
      <c r="C55" s="26" t="s">
        <v>16</v>
      </c>
      <c r="D55" s="27" t="n">
        <v>1</v>
      </c>
      <c r="E55" s="32" t="n">
        <v>34000</v>
      </c>
      <c r="F55" s="19" t="n">
        <f aca="false">E55*1.27</f>
        <v>43180</v>
      </c>
      <c r="G55" s="20" t="n">
        <f aca="false">F55/370</f>
        <v>116.702702702703</v>
      </c>
    </row>
    <row r="56" customFormat="false" ht="17" hidden="false" customHeight="false" outlineLevel="0" collapsed="false">
      <c r="A56" s="40"/>
      <c r="B56" s="41" t="n">
        <v>35</v>
      </c>
      <c r="C56" s="27" t="s">
        <v>17</v>
      </c>
      <c r="D56" s="27" t="n">
        <v>2</v>
      </c>
      <c r="E56" s="32" t="n">
        <v>39000</v>
      </c>
      <c r="F56" s="19" t="n">
        <f aca="false">E56*1.27</f>
        <v>49530</v>
      </c>
      <c r="G56" s="20" t="n">
        <f aca="false">F56/370</f>
        <v>133.864864864865</v>
      </c>
    </row>
    <row r="57" customFormat="false" ht="17" hidden="false" customHeight="false" outlineLevel="0" collapsed="false">
      <c r="A57" s="24" t="s">
        <v>46</v>
      </c>
      <c r="B57" s="27" t="n">
        <v>35</v>
      </c>
      <c r="C57" s="26" t="s">
        <v>16</v>
      </c>
      <c r="D57" s="35" t="n">
        <v>7</v>
      </c>
      <c r="E57" s="32" t="n">
        <v>32000</v>
      </c>
      <c r="F57" s="19" t="n">
        <f aca="false">E57*1.27</f>
        <v>40640</v>
      </c>
      <c r="G57" s="20" t="n">
        <f aca="false">F57/370</f>
        <v>109.837837837838</v>
      </c>
    </row>
    <row r="58" customFormat="false" ht="17" hidden="false" customHeight="false" outlineLevel="0" collapsed="false">
      <c r="A58" s="24"/>
      <c r="B58" s="27" t="n">
        <v>35</v>
      </c>
      <c r="C58" s="26" t="s">
        <v>17</v>
      </c>
      <c r="D58" s="35" t="n">
        <v>12</v>
      </c>
      <c r="E58" s="32" t="n">
        <v>39000</v>
      </c>
      <c r="F58" s="19" t="n">
        <f aca="false">E58*1.27</f>
        <v>49530</v>
      </c>
      <c r="G58" s="20" t="n">
        <f aca="false">F58/370</f>
        <v>133.864864864865</v>
      </c>
    </row>
    <row r="59" customFormat="false" ht="17" hidden="false" customHeight="false" outlineLevel="0" collapsed="false">
      <c r="A59" s="34" t="s">
        <v>47</v>
      </c>
      <c r="B59" s="27" t="n">
        <v>60</v>
      </c>
      <c r="C59" s="26" t="s">
        <v>29</v>
      </c>
      <c r="D59" s="27" t="n">
        <v>1</v>
      </c>
      <c r="E59" s="32" t="n">
        <v>55000</v>
      </c>
      <c r="F59" s="19" t="n">
        <f aca="false">E59*1.27</f>
        <v>69850</v>
      </c>
      <c r="G59" s="20" t="n">
        <f aca="false">F59/370</f>
        <v>188.783783783784</v>
      </c>
    </row>
    <row r="60" customFormat="false" ht="17" hidden="false" customHeight="false" outlineLevel="0" collapsed="false">
      <c r="A60" s="24" t="s">
        <v>48</v>
      </c>
      <c r="B60" s="27" t="n">
        <v>35</v>
      </c>
      <c r="C60" s="26" t="s">
        <v>49</v>
      </c>
      <c r="D60" s="27" t="n">
        <v>2</v>
      </c>
      <c r="E60" s="32" t="n">
        <v>30000</v>
      </c>
      <c r="F60" s="19" t="n">
        <f aca="false">E60*1.27</f>
        <v>38100</v>
      </c>
      <c r="G60" s="20" t="n">
        <f aca="false">F60/370</f>
        <v>102.972972972973</v>
      </c>
    </row>
    <row r="61" customFormat="false" ht="17" hidden="false" customHeight="false" outlineLevel="0" collapsed="false">
      <c r="A61" s="24" t="s">
        <v>50</v>
      </c>
      <c r="B61" s="27" t="n">
        <v>35</v>
      </c>
      <c r="C61" s="26" t="s">
        <v>15</v>
      </c>
      <c r="D61" s="27" t="n">
        <v>1</v>
      </c>
      <c r="E61" s="32" t="n">
        <v>25000</v>
      </c>
      <c r="F61" s="19" t="n">
        <f aca="false">E61*1.27</f>
        <v>31750</v>
      </c>
      <c r="G61" s="20" t="n">
        <f aca="false">F61/370</f>
        <v>85.8108108108108</v>
      </c>
    </row>
    <row r="62" customFormat="false" ht="17" hidden="false" customHeight="false" outlineLevel="0" collapsed="false">
      <c r="A62" s="40"/>
      <c r="B62" s="27" t="n">
        <v>35</v>
      </c>
      <c r="C62" s="26" t="s">
        <v>16</v>
      </c>
      <c r="D62" s="27" t="n">
        <v>7</v>
      </c>
      <c r="E62" s="32" t="n">
        <v>30000</v>
      </c>
      <c r="F62" s="19" t="n">
        <f aca="false">E62*1.27</f>
        <v>38100</v>
      </c>
      <c r="G62" s="20" t="n">
        <f aca="false">F62/370</f>
        <v>102.972972972973</v>
      </c>
    </row>
    <row r="63" customFormat="false" ht="17" hidden="false" customHeight="false" outlineLevel="0" collapsed="false">
      <c r="A63" s="24"/>
      <c r="B63" s="27" t="n">
        <v>60</v>
      </c>
      <c r="C63" s="26" t="s">
        <v>17</v>
      </c>
      <c r="D63" s="27" t="n">
        <v>12</v>
      </c>
      <c r="E63" s="32" t="n">
        <v>35000</v>
      </c>
      <c r="F63" s="19" t="n">
        <f aca="false">E63*1.27</f>
        <v>44450</v>
      </c>
      <c r="G63" s="20" t="n">
        <f aca="false">F63/370</f>
        <v>120.135135135135</v>
      </c>
    </row>
    <row r="64" customFormat="false" ht="17" hidden="false" customHeight="false" outlineLevel="0" collapsed="false">
      <c r="A64" s="24"/>
      <c r="B64" s="27" t="n">
        <v>60</v>
      </c>
      <c r="C64" s="26" t="s">
        <v>13</v>
      </c>
      <c r="D64" s="27" t="n">
        <v>5</v>
      </c>
      <c r="E64" s="32" t="n">
        <v>40000</v>
      </c>
      <c r="F64" s="19" t="n">
        <f aca="false">E64*1.27</f>
        <v>50800</v>
      </c>
      <c r="G64" s="20" t="n">
        <f aca="false">F64/370</f>
        <v>137.297297297297</v>
      </c>
    </row>
    <row r="65" customFormat="false" ht="17" hidden="false" customHeight="false" outlineLevel="0" collapsed="false">
      <c r="A65" s="24"/>
      <c r="B65" s="27" t="n">
        <v>60</v>
      </c>
      <c r="C65" s="26" t="s">
        <v>22</v>
      </c>
      <c r="D65" s="27" t="n">
        <v>8</v>
      </c>
      <c r="E65" s="32" t="n">
        <v>48000</v>
      </c>
      <c r="F65" s="19" t="n">
        <f aca="false">E65*1.27</f>
        <v>60960</v>
      </c>
      <c r="G65" s="20" t="n">
        <f aca="false">F65/370</f>
        <v>164.756756756757</v>
      </c>
    </row>
    <row r="66" customFormat="false" ht="17" hidden="false" customHeight="false" outlineLevel="0" collapsed="false">
      <c r="A66" s="24" t="s">
        <v>51</v>
      </c>
      <c r="B66" s="27" t="n">
        <v>35</v>
      </c>
      <c r="C66" s="26" t="s">
        <v>17</v>
      </c>
      <c r="D66" s="27" t="n">
        <v>1</v>
      </c>
      <c r="E66" s="32" t="n">
        <v>40000</v>
      </c>
      <c r="F66" s="19" t="n">
        <f aca="false">E66*1.27</f>
        <v>50800</v>
      </c>
      <c r="G66" s="20" t="n">
        <f aca="false">F66/370</f>
        <v>137.297297297297</v>
      </c>
    </row>
    <row r="67" customFormat="false" ht="17" hidden="false" customHeight="false" outlineLevel="0" collapsed="false">
      <c r="A67" s="16" t="s">
        <v>52</v>
      </c>
      <c r="B67" s="27" t="n">
        <v>35</v>
      </c>
      <c r="C67" s="26" t="s">
        <v>16</v>
      </c>
      <c r="D67" s="27" t="n">
        <v>4</v>
      </c>
      <c r="E67" s="32" t="n">
        <v>38000</v>
      </c>
      <c r="F67" s="19" t="n">
        <f aca="false">E67*1.27</f>
        <v>48260</v>
      </c>
      <c r="G67" s="20" t="n">
        <f aca="false">F67/370</f>
        <v>130.432432432432</v>
      </c>
    </row>
    <row r="68" customFormat="false" ht="17" hidden="false" customHeight="false" outlineLevel="0" collapsed="false">
      <c r="A68" s="24" t="s">
        <v>53</v>
      </c>
      <c r="B68" s="27" t="n">
        <v>30</v>
      </c>
      <c r="C68" s="26" t="s">
        <v>33</v>
      </c>
      <c r="D68" s="27" t="n">
        <v>3</v>
      </c>
      <c r="E68" s="32" t="n">
        <v>22000</v>
      </c>
      <c r="F68" s="19" t="n">
        <f aca="false">E68*1.27</f>
        <v>27940</v>
      </c>
      <c r="G68" s="20" t="n">
        <f aca="false">F68/370</f>
        <v>75.5135135135135</v>
      </c>
    </row>
    <row r="69" customFormat="false" ht="15.35" hidden="false" customHeight="false" outlineLevel="0" collapsed="false">
      <c r="A69" s="39" t="s">
        <v>54</v>
      </c>
      <c r="B69" s="27" t="n">
        <v>60</v>
      </c>
      <c r="C69" s="26" t="s">
        <v>13</v>
      </c>
      <c r="D69" s="27" t="n">
        <v>1</v>
      </c>
      <c r="E69" s="32" t="n">
        <v>45000</v>
      </c>
      <c r="F69" s="19" t="n">
        <f aca="false">E69*1.27</f>
        <v>57150</v>
      </c>
      <c r="G69" s="20" t="n">
        <f aca="false">F69/370</f>
        <v>154.459459459459</v>
      </c>
    </row>
    <row r="70" customFormat="false" ht="17" hidden="false" customHeight="false" outlineLevel="0" collapsed="false">
      <c r="A70" s="24" t="s">
        <v>55</v>
      </c>
      <c r="B70" s="27" t="n">
        <v>45</v>
      </c>
      <c r="C70" s="26" t="s">
        <v>17</v>
      </c>
      <c r="D70" s="27" t="n">
        <v>11</v>
      </c>
      <c r="E70" s="32" t="n">
        <v>40000</v>
      </c>
      <c r="F70" s="19" t="n">
        <f aca="false">E70*1.27</f>
        <v>50800</v>
      </c>
      <c r="G70" s="20" t="n">
        <f aca="false">F70/370</f>
        <v>137.297297297297</v>
      </c>
    </row>
    <row r="71" customFormat="false" ht="17" hidden="false" customHeight="false" outlineLevel="0" collapsed="false">
      <c r="A71" s="24"/>
      <c r="B71" s="27" t="n">
        <v>45</v>
      </c>
      <c r="C71" s="26" t="s">
        <v>13</v>
      </c>
      <c r="D71" s="27" t="n">
        <v>7</v>
      </c>
      <c r="E71" s="32" t="n">
        <v>45000</v>
      </c>
      <c r="F71" s="19" t="n">
        <f aca="false">E71*1.27</f>
        <v>57150</v>
      </c>
      <c r="G71" s="20" t="n">
        <f aca="false">F71/370</f>
        <v>154.459459459459</v>
      </c>
    </row>
    <row r="72" customFormat="false" ht="17" hidden="false" customHeight="false" outlineLevel="0" collapsed="false">
      <c r="A72" s="24"/>
      <c r="B72" s="27" t="n">
        <v>60</v>
      </c>
      <c r="C72" s="26" t="s">
        <v>22</v>
      </c>
      <c r="D72" s="27" t="n">
        <v>1</v>
      </c>
      <c r="E72" s="32" t="n">
        <v>50000</v>
      </c>
      <c r="F72" s="19" t="n">
        <f aca="false">E72*1.27</f>
        <v>63500</v>
      </c>
      <c r="G72" s="20" t="n">
        <f aca="false">F72/370</f>
        <v>171.621621621622</v>
      </c>
    </row>
    <row r="73" customFormat="false" ht="17" hidden="false" customHeight="false" outlineLevel="0" collapsed="false">
      <c r="A73" s="24" t="s">
        <v>56</v>
      </c>
      <c r="B73" s="27" t="n">
        <v>25</v>
      </c>
      <c r="C73" s="26" t="s">
        <v>16</v>
      </c>
      <c r="D73" s="27" t="n">
        <v>4</v>
      </c>
      <c r="E73" s="32" t="n">
        <v>30000</v>
      </c>
      <c r="F73" s="19" t="n">
        <f aca="false">E73*1.27</f>
        <v>38100</v>
      </c>
      <c r="G73" s="20" t="n">
        <f aca="false">F73/370</f>
        <v>102.972972972973</v>
      </c>
    </row>
    <row r="74" customFormat="false" ht="17" hidden="false" customHeight="false" outlineLevel="0" collapsed="false">
      <c r="A74" s="24"/>
      <c r="B74" s="27" t="n">
        <v>25</v>
      </c>
      <c r="C74" s="26" t="s">
        <v>17</v>
      </c>
      <c r="D74" s="27" t="n">
        <v>5</v>
      </c>
      <c r="E74" s="32" t="n">
        <v>33000</v>
      </c>
      <c r="F74" s="19" t="n">
        <f aca="false">E74*1.27</f>
        <v>41910</v>
      </c>
      <c r="G74" s="20" t="n">
        <f aca="false">F74/370</f>
        <v>113.27027027027</v>
      </c>
    </row>
    <row r="75" customFormat="false" ht="17" hidden="false" customHeight="false" outlineLevel="0" collapsed="false">
      <c r="A75" s="24" t="s">
        <v>57</v>
      </c>
      <c r="B75" s="27" t="n">
        <v>45</v>
      </c>
      <c r="C75" s="26" t="s">
        <v>16</v>
      </c>
      <c r="D75" s="27" t="n">
        <v>3</v>
      </c>
      <c r="E75" s="32" t="n">
        <v>33000</v>
      </c>
      <c r="F75" s="19" t="n">
        <f aca="false">E75*1.27</f>
        <v>41910</v>
      </c>
      <c r="G75" s="20" t="n">
        <f aca="false">F75/370</f>
        <v>113.27027027027</v>
      </c>
    </row>
    <row r="76" customFormat="false" ht="17" hidden="false" customHeight="false" outlineLevel="0" collapsed="false">
      <c r="A76" s="42"/>
      <c r="B76" s="27" t="n">
        <v>45</v>
      </c>
      <c r="C76" s="26" t="s">
        <v>17</v>
      </c>
      <c r="D76" s="27" t="n">
        <v>6</v>
      </c>
      <c r="E76" s="32" t="n">
        <v>37000</v>
      </c>
      <c r="F76" s="19" t="n">
        <f aca="false">E76*1.27</f>
        <v>46990</v>
      </c>
      <c r="G76" s="20" t="n">
        <f aca="false">F76/370</f>
        <v>127</v>
      </c>
    </row>
    <row r="77" customFormat="false" ht="17" hidden="false" customHeight="false" outlineLevel="0" collapsed="false">
      <c r="A77" s="24"/>
      <c r="B77" s="27" t="n">
        <v>45</v>
      </c>
      <c r="C77" s="26" t="s">
        <v>13</v>
      </c>
      <c r="D77" s="27" t="n">
        <v>3</v>
      </c>
      <c r="E77" s="32" t="n">
        <v>43000</v>
      </c>
      <c r="F77" s="19" t="n">
        <f aca="false">E77*1.27</f>
        <v>54610</v>
      </c>
      <c r="G77" s="20" t="n">
        <f aca="false">F77/370</f>
        <v>147.594594594595</v>
      </c>
    </row>
    <row r="78" customFormat="false" ht="17" hidden="false" customHeight="false" outlineLevel="0" collapsed="false">
      <c r="A78" s="24" t="s">
        <v>58</v>
      </c>
      <c r="B78" s="27" t="n">
        <v>45</v>
      </c>
      <c r="C78" s="26" t="s">
        <v>17</v>
      </c>
      <c r="D78" s="27" t="n">
        <v>11</v>
      </c>
      <c r="E78" s="32" t="n">
        <v>40000</v>
      </c>
      <c r="F78" s="19" t="n">
        <f aca="false">E78*1.27</f>
        <v>50800</v>
      </c>
      <c r="G78" s="20" t="n">
        <f aca="false">F78/370</f>
        <v>137.297297297297</v>
      </c>
    </row>
    <row r="79" customFormat="false" ht="17" hidden="false" customHeight="false" outlineLevel="0" collapsed="false">
      <c r="A79" s="24"/>
      <c r="B79" s="27" t="n">
        <v>45</v>
      </c>
      <c r="C79" s="26" t="s">
        <v>13</v>
      </c>
      <c r="D79" s="27" t="n">
        <v>20</v>
      </c>
      <c r="E79" s="32" t="n">
        <v>45000</v>
      </c>
      <c r="F79" s="19" t="n">
        <f aca="false">E79*1.27</f>
        <v>57150</v>
      </c>
      <c r="G79" s="20" t="n">
        <f aca="false">F79/370</f>
        <v>154.459459459459</v>
      </c>
    </row>
    <row r="80" customFormat="false" ht="15.35" hidden="false" customHeight="false" outlineLevel="0" collapsed="false">
      <c r="A80" s="43" t="s">
        <v>59</v>
      </c>
      <c r="B80" s="27" t="n">
        <v>35</v>
      </c>
      <c r="C80" s="26" t="s">
        <v>13</v>
      </c>
      <c r="D80" s="27" t="n">
        <v>2</v>
      </c>
      <c r="E80" s="32" t="n">
        <v>45000</v>
      </c>
      <c r="F80" s="19" t="n">
        <f aca="false">E80*1.27</f>
        <v>57150</v>
      </c>
      <c r="G80" s="20" t="n">
        <f aca="false">F80/370</f>
        <v>154.459459459459</v>
      </c>
    </row>
    <row r="81" customFormat="false" ht="17" hidden="false" customHeight="false" outlineLevel="0" collapsed="false">
      <c r="A81" s="39"/>
      <c r="B81" s="27" t="n">
        <v>110</v>
      </c>
      <c r="C81" s="26" t="s">
        <v>30</v>
      </c>
      <c r="D81" s="27" t="n">
        <v>4</v>
      </c>
      <c r="E81" s="32" t="n">
        <v>65000</v>
      </c>
      <c r="F81" s="19" t="n">
        <f aca="false">E81*1.27</f>
        <v>82550</v>
      </c>
      <c r="G81" s="20" t="n">
        <f aca="false">F81/370</f>
        <v>223.108108108108</v>
      </c>
    </row>
    <row r="82" customFormat="false" ht="15.35" hidden="false" customHeight="false" outlineLevel="0" collapsed="false">
      <c r="A82" s="24" t="s">
        <v>60</v>
      </c>
      <c r="B82" s="27" t="n">
        <v>35</v>
      </c>
      <c r="C82" s="26" t="s">
        <v>17</v>
      </c>
      <c r="D82" s="27" t="n">
        <v>4</v>
      </c>
      <c r="E82" s="32" t="n">
        <v>40000</v>
      </c>
      <c r="F82" s="19" t="n">
        <f aca="false">E82*1.27</f>
        <v>50800</v>
      </c>
      <c r="G82" s="20" t="n">
        <f aca="false">F82/370</f>
        <v>137.297297297297</v>
      </c>
    </row>
    <row r="83" customFormat="false" ht="17" hidden="false" customHeight="false" outlineLevel="0" collapsed="false">
      <c r="A83" s="24"/>
      <c r="B83" s="27" t="n">
        <v>35</v>
      </c>
      <c r="C83" s="26" t="s">
        <v>13</v>
      </c>
      <c r="D83" s="27" t="n">
        <v>1</v>
      </c>
      <c r="E83" s="32" t="n">
        <v>43000</v>
      </c>
      <c r="F83" s="19" t="n">
        <f aca="false">E83*1.27</f>
        <v>54610</v>
      </c>
      <c r="G83" s="20" t="n">
        <f aca="false">F83/370</f>
        <v>147.594594594595</v>
      </c>
    </row>
    <row r="84" customFormat="false" ht="17" hidden="false" customHeight="false" outlineLevel="0" collapsed="false">
      <c r="A84" s="24" t="s">
        <v>61</v>
      </c>
      <c r="B84" s="41" t="n">
        <v>45</v>
      </c>
      <c r="C84" s="41" t="s">
        <v>16</v>
      </c>
      <c r="D84" s="41" t="n">
        <v>2</v>
      </c>
      <c r="E84" s="23" t="n">
        <v>30000</v>
      </c>
      <c r="F84" s="19" t="n">
        <f aca="false">E84*1.27</f>
        <v>38100</v>
      </c>
      <c r="G84" s="20" t="n">
        <f aca="false">F84/370</f>
        <v>102.972972972973</v>
      </c>
    </row>
    <row r="85" customFormat="false" ht="17" hidden="false" customHeight="false" outlineLevel="0" collapsed="false">
      <c r="A85" s="24" t="s">
        <v>62</v>
      </c>
      <c r="B85" s="27" t="n">
        <v>60</v>
      </c>
      <c r="C85" s="26" t="s">
        <v>16</v>
      </c>
      <c r="D85" s="27" t="n">
        <v>1</v>
      </c>
      <c r="E85" s="32" t="n">
        <v>33000</v>
      </c>
      <c r="F85" s="19" t="n">
        <f aca="false">E85*1.27</f>
        <v>41910</v>
      </c>
      <c r="G85" s="20" t="n">
        <f aca="false">F85/370</f>
        <v>113.27027027027</v>
      </c>
    </row>
    <row r="86" customFormat="false" ht="17" hidden="false" customHeight="false" outlineLevel="0" collapsed="false">
      <c r="A86" s="24"/>
      <c r="B86" s="27" t="n">
        <v>60</v>
      </c>
      <c r="C86" s="26" t="s">
        <v>17</v>
      </c>
      <c r="D86" s="27" t="n">
        <v>2</v>
      </c>
      <c r="E86" s="32" t="n">
        <v>35000</v>
      </c>
      <c r="F86" s="19" t="n">
        <f aca="false">E86*1.27</f>
        <v>44450</v>
      </c>
      <c r="G86" s="20" t="n">
        <f aca="false">F86/370</f>
        <v>120.135135135135</v>
      </c>
    </row>
    <row r="87" customFormat="false" ht="17" hidden="false" customHeight="false" outlineLevel="0" collapsed="false">
      <c r="A87" s="24"/>
      <c r="B87" s="27" t="n">
        <v>60</v>
      </c>
      <c r="C87" s="26" t="s">
        <v>13</v>
      </c>
      <c r="D87" s="27" t="n">
        <v>1</v>
      </c>
      <c r="E87" s="32" t="n">
        <v>38000</v>
      </c>
      <c r="F87" s="19" t="n">
        <f aca="false">E87*1.27</f>
        <v>48260</v>
      </c>
      <c r="G87" s="20" t="n">
        <f aca="false">F87/370</f>
        <v>130.432432432432</v>
      </c>
    </row>
    <row r="88" customFormat="false" ht="17" hidden="false" customHeight="false" outlineLevel="0" collapsed="false">
      <c r="A88" s="24"/>
      <c r="B88" s="27" t="n">
        <v>60</v>
      </c>
      <c r="C88" s="26" t="s">
        <v>22</v>
      </c>
      <c r="D88" s="27" t="n">
        <v>1</v>
      </c>
      <c r="E88" s="32" t="n">
        <v>42000</v>
      </c>
      <c r="F88" s="19" t="n">
        <f aca="false">E88*1.27</f>
        <v>53340</v>
      </c>
      <c r="G88" s="20" t="n">
        <f aca="false">F88/370</f>
        <v>144.162162162162</v>
      </c>
    </row>
    <row r="89" customFormat="false" ht="17" hidden="false" customHeight="false" outlineLevel="0" collapsed="false">
      <c r="A89" s="24" t="s">
        <v>63</v>
      </c>
      <c r="B89" s="27" t="n">
        <v>45</v>
      </c>
      <c r="C89" s="26" t="s">
        <v>17</v>
      </c>
      <c r="D89" s="27" t="n">
        <v>1</v>
      </c>
      <c r="E89" s="32" t="n">
        <v>40000</v>
      </c>
      <c r="F89" s="19" t="n">
        <f aca="false">E89*1.27</f>
        <v>50800</v>
      </c>
      <c r="G89" s="20" t="n">
        <f aca="false">F89/370</f>
        <v>137.297297297297</v>
      </c>
    </row>
    <row r="90" customFormat="false" ht="17" hidden="false" customHeight="false" outlineLevel="0" collapsed="false">
      <c r="A90" s="24" t="s">
        <v>64</v>
      </c>
      <c r="B90" s="27" t="n">
        <v>45</v>
      </c>
      <c r="C90" s="26" t="s">
        <v>15</v>
      </c>
      <c r="D90" s="27" t="n">
        <v>5</v>
      </c>
      <c r="E90" s="32" t="n">
        <v>35000</v>
      </c>
      <c r="F90" s="19" t="n">
        <f aca="false">E90*1.27</f>
        <v>44450</v>
      </c>
      <c r="G90" s="20" t="n">
        <f aca="false">F90/370</f>
        <v>120.135135135135</v>
      </c>
    </row>
    <row r="91" customFormat="false" ht="17" hidden="false" customHeight="false" outlineLevel="0" collapsed="false">
      <c r="A91" s="16"/>
      <c r="B91" s="27" t="n">
        <v>45</v>
      </c>
      <c r="C91" s="26" t="s">
        <v>16</v>
      </c>
      <c r="D91" s="27" t="n">
        <v>24</v>
      </c>
      <c r="E91" s="32" t="n">
        <v>38000</v>
      </c>
      <c r="F91" s="19" t="n">
        <f aca="false">E91*1.27</f>
        <v>48260</v>
      </c>
      <c r="G91" s="20" t="n">
        <f aca="false">F91/370</f>
        <v>130.432432432432</v>
      </c>
    </row>
    <row r="92" customFormat="false" ht="17" hidden="false" customHeight="false" outlineLevel="0" collapsed="false">
      <c r="A92" s="24"/>
      <c r="B92" s="27" t="n">
        <v>45</v>
      </c>
      <c r="C92" s="26" t="s">
        <v>17</v>
      </c>
      <c r="D92" s="27" t="n">
        <v>4</v>
      </c>
      <c r="E92" s="32" t="n">
        <v>43000</v>
      </c>
      <c r="F92" s="19" t="n">
        <f aca="false">E92*1.27</f>
        <v>54610</v>
      </c>
      <c r="G92" s="20" t="n">
        <f aca="false">F92/370</f>
        <v>147.594594594595</v>
      </c>
    </row>
    <row r="93" customFormat="false" ht="17" hidden="false" customHeight="false" outlineLevel="0" collapsed="false">
      <c r="A93" s="24"/>
      <c r="B93" s="27" t="n">
        <v>45</v>
      </c>
      <c r="C93" s="26" t="s">
        <v>13</v>
      </c>
      <c r="D93" s="27" t="n">
        <v>2</v>
      </c>
      <c r="E93" s="32" t="n">
        <v>50000</v>
      </c>
      <c r="F93" s="19" t="n">
        <f aca="false">E93*1.27</f>
        <v>63500</v>
      </c>
      <c r="G93" s="20" t="n">
        <f aca="false">F93/370</f>
        <v>171.621621621622</v>
      </c>
    </row>
    <row r="94" customFormat="false" ht="17" hidden="false" customHeight="false" outlineLevel="0" collapsed="false">
      <c r="A94" s="24"/>
      <c r="B94" s="27" t="n">
        <v>45</v>
      </c>
      <c r="C94" s="26" t="s">
        <v>22</v>
      </c>
      <c r="D94" s="27" t="n">
        <v>1</v>
      </c>
      <c r="E94" s="32" t="n">
        <v>58000</v>
      </c>
      <c r="F94" s="19" t="n">
        <f aca="false">E94*1.27</f>
        <v>73660</v>
      </c>
      <c r="G94" s="20" t="n">
        <f aca="false">F94/370</f>
        <v>199.081081081081</v>
      </c>
    </row>
    <row r="95" customFormat="false" ht="17" hidden="false" customHeight="false" outlineLevel="0" collapsed="false">
      <c r="A95" s="24"/>
      <c r="B95" s="27" t="n">
        <v>60</v>
      </c>
      <c r="C95" s="26" t="s">
        <v>17</v>
      </c>
      <c r="D95" s="27" t="n">
        <v>7</v>
      </c>
      <c r="E95" s="32" t="n">
        <v>45000</v>
      </c>
      <c r="F95" s="19" t="n">
        <f aca="false">E95*1.27</f>
        <v>57150</v>
      </c>
      <c r="G95" s="20" t="n">
        <f aca="false">F95/370</f>
        <v>154.459459459459</v>
      </c>
    </row>
    <row r="96" customFormat="false" ht="17" hidden="false" customHeight="false" outlineLevel="0" collapsed="false">
      <c r="A96" s="24"/>
      <c r="B96" s="27" t="n">
        <v>60</v>
      </c>
      <c r="C96" s="26" t="s">
        <v>13</v>
      </c>
      <c r="D96" s="27" t="n">
        <v>32</v>
      </c>
      <c r="E96" s="32" t="n">
        <v>52000</v>
      </c>
      <c r="F96" s="19" t="n">
        <f aca="false">E96*1.27</f>
        <v>66040</v>
      </c>
      <c r="G96" s="20" t="n">
        <f aca="false">F96/370</f>
        <v>178.486486486486</v>
      </c>
    </row>
    <row r="97" customFormat="false" ht="17" hidden="false" customHeight="false" outlineLevel="0" collapsed="false">
      <c r="A97" s="24"/>
      <c r="B97" s="27" t="n">
        <v>60</v>
      </c>
      <c r="C97" s="26" t="s">
        <v>22</v>
      </c>
      <c r="D97" s="27" t="n">
        <v>8</v>
      </c>
      <c r="E97" s="32" t="n">
        <v>60000</v>
      </c>
      <c r="F97" s="19" t="n">
        <f aca="false">E97*1.27</f>
        <v>76200</v>
      </c>
      <c r="G97" s="20" t="n">
        <f aca="false">F97/370</f>
        <v>205.945945945946</v>
      </c>
    </row>
    <row r="98" customFormat="false" ht="17" hidden="false" customHeight="false" outlineLevel="0" collapsed="false">
      <c r="A98" s="24"/>
      <c r="B98" s="27" t="n">
        <v>60</v>
      </c>
      <c r="C98" s="26" t="s">
        <v>29</v>
      </c>
      <c r="D98" s="27" t="n">
        <v>1</v>
      </c>
      <c r="E98" s="32" t="n">
        <v>65000</v>
      </c>
      <c r="F98" s="19" t="n">
        <f aca="false">E98*1.27</f>
        <v>82550</v>
      </c>
      <c r="G98" s="20" t="n">
        <f aca="false">F98/370</f>
        <v>223.108108108108</v>
      </c>
    </row>
    <row r="99" customFormat="false" ht="17" hidden="false" customHeight="false" outlineLevel="0" collapsed="false">
      <c r="A99" s="24"/>
      <c r="B99" s="27" t="n">
        <v>110</v>
      </c>
      <c r="C99" s="26" t="s">
        <v>22</v>
      </c>
      <c r="D99" s="27" t="n">
        <v>2</v>
      </c>
      <c r="E99" s="32" t="n">
        <v>62000</v>
      </c>
      <c r="F99" s="19" t="n">
        <f aca="false">E99*1.27</f>
        <v>78740</v>
      </c>
      <c r="G99" s="20" t="n">
        <f aca="false">F99/370</f>
        <v>212.810810810811</v>
      </c>
    </row>
    <row r="100" customFormat="false" ht="17" hidden="false" customHeight="false" outlineLevel="0" collapsed="false">
      <c r="A100" s="9" t="s">
        <v>65</v>
      </c>
      <c r="B100" s="27" t="n">
        <v>80</v>
      </c>
      <c r="C100" s="26" t="s">
        <v>29</v>
      </c>
      <c r="D100" s="27" t="n">
        <v>1</v>
      </c>
      <c r="E100" s="32" t="n">
        <v>57000</v>
      </c>
      <c r="F100" s="19" t="n">
        <f aca="false">E100*1.27</f>
        <v>72390</v>
      </c>
      <c r="G100" s="20" t="n">
        <f aca="false">F100/370</f>
        <v>195.648648648649</v>
      </c>
    </row>
    <row r="101" customFormat="false" ht="17" hidden="false" customHeight="false" outlineLevel="0" collapsed="false">
      <c r="A101" s="24" t="s">
        <v>66</v>
      </c>
      <c r="B101" s="27" t="n">
        <v>80</v>
      </c>
      <c r="C101" s="26" t="s">
        <v>13</v>
      </c>
      <c r="D101" s="27" t="n">
        <v>4</v>
      </c>
      <c r="E101" s="32" t="n">
        <v>42000</v>
      </c>
      <c r="F101" s="19" t="n">
        <f aca="false">E101*1.27</f>
        <v>53340</v>
      </c>
      <c r="G101" s="20" t="n">
        <f aca="false">F101/370</f>
        <v>144.162162162162</v>
      </c>
    </row>
    <row r="102" customFormat="false" ht="17" hidden="false" customHeight="false" outlineLevel="0" collapsed="false">
      <c r="A102" s="40"/>
      <c r="B102" s="27" t="n">
        <v>80</v>
      </c>
      <c r="C102" s="26" t="s">
        <v>22</v>
      </c>
      <c r="D102" s="27" t="n">
        <v>1</v>
      </c>
      <c r="E102" s="32" t="n">
        <v>48000</v>
      </c>
      <c r="F102" s="19" t="n">
        <f aca="false">E102*1.27</f>
        <v>60960</v>
      </c>
      <c r="G102" s="20" t="n">
        <f aca="false">F102/370</f>
        <v>164.756756756757</v>
      </c>
    </row>
    <row r="103" customFormat="false" ht="17" hidden="false" customHeight="false" outlineLevel="0" collapsed="false">
      <c r="A103" s="24" t="s">
        <v>67</v>
      </c>
      <c r="B103" s="27" t="n">
        <v>45</v>
      </c>
      <c r="C103" s="26" t="s">
        <v>15</v>
      </c>
      <c r="D103" s="44" t="n">
        <v>5</v>
      </c>
      <c r="E103" s="32" t="n">
        <v>33000</v>
      </c>
      <c r="F103" s="19" t="n">
        <f aca="false">E103*1.27</f>
        <v>41910</v>
      </c>
      <c r="G103" s="20" t="n">
        <f aca="false">F103/370</f>
        <v>113.27027027027</v>
      </c>
    </row>
    <row r="104" customFormat="false" ht="17" hidden="false" customHeight="false" outlineLevel="0" collapsed="false">
      <c r="A104" s="24" t="s">
        <v>68</v>
      </c>
      <c r="B104" s="27" t="n">
        <v>35</v>
      </c>
      <c r="C104" s="26" t="s">
        <v>15</v>
      </c>
      <c r="D104" s="27" t="n">
        <v>2</v>
      </c>
      <c r="E104" s="32" t="n">
        <v>38000</v>
      </c>
      <c r="F104" s="19" t="n">
        <f aca="false">E104*1.27</f>
        <v>48260</v>
      </c>
      <c r="G104" s="20" t="n">
        <f aca="false">F104/370</f>
        <v>130.432432432432</v>
      </c>
    </row>
    <row r="105" customFormat="false" ht="17" hidden="false" customHeight="false" outlineLevel="0" collapsed="false">
      <c r="A105" s="24"/>
      <c r="B105" s="27" t="n">
        <v>35</v>
      </c>
      <c r="C105" s="26" t="s">
        <v>16</v>
      </c>
      <c r="D105" s="27" t="n">
        <v>1</v>
      </c>
      <c r="E105" s="32" t="n">
        <v>42000</v>
      </c>
      <c r="F105" s="19" t="n">
        <f aca="false">E105*1.27</f>
        <v>53340</v>
      </c>
      <c r="G105" s="20" t="n">
        <f aca="false">F105/370</f>
        <v>144.162162162162</v>
      </c>
    </row>
    <row r="106" customFormat="false" ht="17" hidden="false" customHeight="false" outlineLevel="0" collapsed="false">
      <c r="A106" s="24" t="s">
        <v>69</v>
      </c>
      <c r="B106" s="27" t="n">
        <v>45</v>
      </c>
      <c r="C106" s="26" t="s">
        <v>15</v>
      </c>
      <c r="D106" s="35" t="n">
        <v>21</v>
      </c>
      <c r="E106" s="32" t="n">
        <v>42000</v>
      </c>
      <c r="F106" s="19" t="n">
        <f aca="false">E106*1.27</f>
        <v>53340</v>
      </c>
      <c r="G106" s="20" t="n">
        <f aca="false">F106/370</f>
        <v>144.162162162162</v>
      </c>
    </row>
    <row r="107" customFormat="false" ht="17" hidden="false" customHeight="false" outlineLevel="0" collapsed="false">
      <c r="A107" s="24" t="s">
        <v>70</v>
      </c>
      <c r="B107" s="27" t="n">
        <v>45</v>
      </c>
      <c r="C107" s="26" t="s">
        <v>17</v>
      </c>
      <c r="D107" s="27" t="n">
        <v>2</v>
      </c>
      <c r="E107" s="32" t="n">
        <v>35000</v>
      </c>
      <c r="F107" s="19" t="n">
        <f aca="false">E107*1.27</f>
        <v>44450</v>
      </c>
      <c r="G107" s="20" t="n">
        <f aca="false">F107/370</f>
        <v>120.135135135135</v>
      </c>
    </row>
    <row r="108" customFormat="false" ht="17" hidden="false" customHeight="false" outlineLevel="0" collapsed="false">
      <c r="A108" s="24"/>
      <c r="B108" s="27" t="n">
        <v>60</v>
      </c>
      <c r="C108" s="26" t="s">
        <v>13</v>
      </c>
      <c r="D108" s="27" t="n">
        <v>7</v>
      </c>
      <c r="E108" s="32" t="n">
        <v>39000</v>
      </c>
      <c r="F108" s="19" t="n">
        <f aca="false">E108*1.27</f>
        <v>49530</v>
      </c>
      <c r="G108" s="20" t="n">
        <f aca="false">F108/370</f>
        <v>133.864864864865</v>
      </c>
    </row>
    <row r="109" customFormat="false" ht="17" hidden="false" customHeight="false" outlineLevel="0" collapsed="false">
      <c r="A109" s="24"/>
      <c r="B109" s="27" t="n">
        <v>60</v>
      </c>
      <c r="C109" s="26" t="s">
        <v>22</v>
      </c>
      <c r="D109" s="27" t="n">
        <v>3</v>
      </c>
      <c r="E109" s="32" t="n">
        <v>45000</v>
      </c>
      <c r="F109" s="19" t="n">
        <f aca="false">E109*1.27</f>
        <v>57150</v>
      </c>
      <c r="G109" s="20" t="n">
        <f aca="false">F109/370</f>
        <v>154.459459459459</v>
      </c>
    </row>
    <row r="110" customFormat="false" ht="17" hidden="false" customHeight="false" outlineLevel="0" collapsed="false">
      <c r="A110" s="24" t="s">
        <v>71</v>
      </c>
      <c r="B110" s="27" t="n">
        <v>80</v>
      </c>
      <c r="C110" s="26" t="s">
        <v>17</v>
      </c>
      <c r="D110" s="27" t="n">
        <v>2</v>
      </c>
      <c r="E110" s="32" t="n">
        <v>45000</v>
      </c>
      <c r="F110" s="19" t="n">
        <f aca="false">E110*1.27</f>
        <v>57150</v>
      </c>
      <c r="G110" s="20" t="n">
        <f aca="false">F110/370</f>
        <v>154.459459459459</v>
      </c>
    </row>
    <row r="111" customFormat="false" ht="17" hidden="false" customHeight="false" outlineLevel="0" collapsed="false">
      <c r="A111" s="24"/>
      <c r="B111" s="27" t="n">
        <v>80</v>
      </c>
      <c r="C111" s="26" t="s">
        <v>72</v>
      </c>
      <c r="D111" s="27" t="n">
        <v>1</v>
      </c>
      <c r="E111" s="32" t="n">
        <v>65000</v>
      </c>
      <c r="F111" s="19" t="n">
        <f aca="false">E111*1.27</f>
        <v>82550</v>
      </c>
      <c r="G111" s="20" t="n">
        <f aca="false">F111/370</f>
        <v>223.108108108108</v>
      </c>
    </row>
    <row r="112" customFormat="false" ht="17" hidden="false" customHeight="false" outlineLevel="0" collapsed="false">
      <c r="A112" s="24" t="s">
        <v>73</v>
      </c>
      <c r="B112" s="27" t="n">
        <v>45</v>
      </c>
      <c r="C112" s="26" t="s">
        <v>17</v>
      </c>
      <c r="D112" s="27" t="n">
        <v>2</v>
      </c>
      <c r="E112" s="32" t="n">
        <v>43000</v>
      </c>
      <c r="F112" s="19" t="n">
        <f aca="false">E112*1.27</f>
        <v>54610</v>
      </c>
      <c r="G112" s="20" t="n">
        <f aca="false">F112/370</f>
        <v>147.594594594595</v>
      </c>
    </row>
    <row r="113" customFormat="false" ht="17" hidden="false" customHeight="false" outlineLevel="0" collapsed="false">
      <c r="A113" s="24" t="s">
        <v>74</v>
      </c>
      <c r="B113" s="45" t="n">
        <v>60</v>
      </c>
      <c r="C113" s="26" t="s">
        <v>13</v>
      </c>
      <c r="D113" s="27" t="n">
        <v>3</v>
      </c>
      <c r="E113" s="32" t="n">
        <v>47000</v>
      </c>
      <c r="F113" s="19" t="n">
        <f aca="false">E113*1.27</f>
        <v>59690</v>
      </c>
      <c r="G113" s="20" t="n">
        <f aca="false">F113/370</f>
        <v>161.324324324324</v>
      </c>
    </row>
    <row r="114" customFormat="false" ht="17" hidden="false" customHeight="false" outlineLevel="0" collapsed="false">
      <c r="A114" s="24"/>
      <c r="B114" s="27" t="n">
        <v>60</v>
      </c>
      <c r="C114" s="41" t="s">
        <v>29</v>
      </c>
      <c r="D114" s="41" t="n">
        <v>1</v>
      </c>
      <c r="E114" s="23" t="n">
        <v>55000</v>
      </c>
      <c r="F114" s="19" t="n">
        <f aca="false">E114*1.27</f>
        <v>69850</v>
      </c>
      <c r="G114" s="20" t="n">
        <f aca="false">F114/370</f>
        <v>188.783783783784</v>
      </c>
    </row>
    <row r="115" customFormat="false" ht="17" hidden="false" customHeight="false" outlineLevel="0" collapsed="false">
      <c r="A115" s="24" t="s">
        <v>75</v>
      </c>
      <c r="B115" s="27" t="n">
        <v>35</v>
      </c>
      <c r="C115" s="41" t="s">
        <v>33</v>
      </c>
      <c r="D115" s="41" t="n">
        <v>9</v>
      </c>
      <c r="E115" s="23" t="n">
        <v>35000</v>
      </c>
      <c r="F115" s="19" t="n">
        <f aca="false">E115*1.27</f>
        <v>44450</v>
      </c>
      <c r="G115" s="20" t="n">
        <f aca="false">F115/370</f>
        <v>120.135135135135</v>
      </c>
    </row>
    <row r="116" customFormat="false" ht="17" hidden="false" customHeight="false" outlineLevel="0" collapsed="false">
      <c r="A116" s="24"/>
      <c r="B116" s="27" t="n">
        <v>35</v>
      </c>
      <c r="C116" s="41" t="s">
        <v>15</v>
      </c>
      <c r="D116" s="41" t="n">
        <v>1</v>
      </c>
      <c r="E116" s="23" t="n">
        <v>40000</v>
      </c>
      <c r="F116" s="19" t="n">
        <f aca="false">E116*1.27</f>
        <v>50800</v>
      </c>
      <c r="G116" s="20" t="n">
        <f aca="false">F116/370</f>
        <v>137.297297297297</v>
      </c>
    </row>
    <row r="117" customFormat="false" ht="17" hidden="false" customHeight="false" outlineLevel="0" collapsed="false">
      <c r="A117" s="24" t="s">
        <v>76</v>
      </c>
      <c r="B117" s="27" t="n">
        <v>35</v>
      </c>
      <c r="C117" s="26" t="s">
        <v>15</v>
      </c>
      <c r="D117" s="35" t="n">
        <v>5</v>
      </c>
      <c r="E117" s="32" t="n">
        <v>35000</v>
      </c>
      <c r="F117" s="19" t="n">
        <f aca="false">E117*1.27</f>
        <v>44450</v>
      </c>
      <c r="G117" s="20" t="n">
        <f aca="false">F117/370</f>
        <v>120.135135135135</v>
      </c>
    </row>
    <row r="118" customFormat="false" ht="17" hidden="false" customHeight="false" outlineLevel="0" collapsed="false">
      <c r="A118" s="24"/>
      <c r="B118" s="27" t="n">
        <v>35</v>
      </c>
      <c r="C118" s="26" t="s">
        <v>16</v>
      </c>
      <c r="D118" s="35" t="n">
        <v>3</v>
      </c>
      <c r="E118" s="32" t="n">
        <v>38000</v>
      </c>
      <c r="F118" s="19" t="n">
        <f aca="false">E118*1.27</f>
        <v>48260</v>
      </c>
      <c r="G118" s="20" t="n">
        <f aca="false">F118/370</f>
        <v>130.432432432432</v>
      </c>
    </row>
    <row r="119" customFormat="false" ht="17" hidden="false" customHeight="false" outlineLevel="0" collapsed="false">
      <c r="A119" s="24" t="s">
        <v>77</v>
      </c>
      <c r="B119" s="27" t="n">
        <v>35</v>
      </c>
      <c r="C119" s="26" t="s">
        <v>15</v>
      </c>
      <c r="D119" s="35" t="n">
        <v>2</v>
      </c>
      <c r="E119" s="32" t="n">
        <v>33000</v>
      </c>
      <c r="F119" s="19" t="n">
        <f aca="false">E119*1.27</f>
        <v>41910</v>
      </c>
      <c r="G119" s="20" t="n">
        <f aca="false">F119/370</f>
        <v>113.27027027027</v>
      </c>
    </row>
    <row r="120" customFormat="false" ht="17" hidden="false" customHeight="false" outlineLevel="0" collapsed="false">
      <c r="A120" s="24"/>
      <c r="B120" s="27" t="n">
        <v>35</v>
      </c>
      <c r="C120" s="26" t="s">
        <v>16</v>
      </c>
      <c r="D120" s="35" t="n">
        <v>13</v>
      </c>
      <c r="E120" s="32" t="n">
        <v>38000</v>
      </c>
      <c r="F120" s="19" t="n">
        <f aca="false">E120*1.27</f>
        <v>48260</v>
      </c>
      <c r="G120" s="20" t="n">
        <f aca="false">F120/370</f>
        <v>130.432432432432</v>
      </c>
    </row>
    <row r="121" customFormat="false" ht="17" hidden="false" customHeight="false" outlineLevel="0" collapsed="false">
      <c r="A121" s="24" t="s">
        <v>78</v>
      </c>
      <c r="B121" s="27" t="n">
        <v>35</v>
      </c>
      <c r="C121" s="26" t="s">
        <v>15</v>
      </c>
      <c r="D121" s="35" t="n">
        <v>10</v>
      </c>
      <c r="E121" s="32" t="n">
        <v>33000</v>
      </c>
      <c r="F121" s="19" t="n">
        <f aca="false">E121*1.27</f>
        <v>41910</v>
      </c>
      <c r="G121" s="20" t="n">
        <f aca="false">F121/370</f>
        <v>113.27027027027</v>
      </c>
    </row>
    <row r="122" customFormat="false" ht="17" hidden="false" customHeight="false" outlineLevel="0" collapsed="false">
      <c r="A122" s="24" t="s">
        <v>79</v>
      </c>
      <c r="B122" s="27" t="n">
        <v>35</v>
      </c>
      <c r="C122" s="26" t="s">
        <v>15</v>
      </c>
      <c r="D122" s="35" t="n">
        <v>20</v>
      </c>
      <c r="E122" s="32" t="n">
        <v>33000</v>
      </c>
      <c r="F122" s="19" t="n">
        <f aca="false">E122*1.27</f>
        <v>41910</v>
      </c>
      <c r="G122" s="20" t="n">
        <f aca="false">F122/370</f>
        <v>113.27027027027</v>
      </c>
    </row>
    <row r="123" customFormat="false" ht="17" hidden="false" customHeight="false" outlineLevel="0" collapsed="false">
      <c r="A123" s="24" t="s">
        <v>80</v>
      </c>
      <c r="B123" s="27" t="n">
        <v>60</v>
      </c>
      <c r="C123" s="26" t="s">
        <v>17</v>
      </c>
      <c r="D123" s="35" t="n">
        <v>23</v>
      </c>
      <c r="E123" s="32" t="n">
        <v>37000</v>
      </c>
      <c r="F123" s="19" t="n">
        <f aca="false">E123*1.27</f>
        <v>46990</v>
      </c>
      <c r="G123" s="20" t="n">
        <f aca="false">F123/370</f>
        <v>127</v>
      </c>
    </row>
    <row r="124" customFormat="false" ht="17" hidden="false" customHeight="false" outlineLevel="0" collapsed="false">
      <c r="A124" s="24"/>
      <c r="B124" s="27" t="n">
        <v>45</v>
      </c>
      <c r="C124" s="26" t="s">
        <v>13</v>
      </c>
      <c r="D124" s="27" t="n">
        <v>10</v>
      </c>
      <c r="E124" s="32" t="n">
        <v>42000</v>
      </c>
      <c r="F124" s="19" t="n">
        <f aca="false">E124*1.27</f>
        <v>53340</v>
      </c>
      <c r="G124" s="20" t="n">
        <f aca="false">F124/370</f>
        <v>144.162162162162</v>
      </c>
    </row>
    <row r="125" customFormat="false" ht="17" hidden="false" customHeight="false" outlineLevel="0" collapsed="false">
      <c r="A125" s="24"/>
      <c r="B125" s="27" t="n">
        <v>45</v>
      </c>
      <c r="C125" s="26" t="s">
        <v>22</v>
      </c>
      <c r="D125" s="27" t="n">
        <v>9</v>
      </c>
      <c r="E125" s="32" t="n">
        <v>47000</v>
      </c>
      <c r="F125" s="19" t="n">
        <f aca="false">E125*1.27</f>
        <v>59690</v>
      </c>
      <c r="G125" s="20" t="n">
        <f aca="false">F125/370</f>
        <v>161.324324324324</v>
      </c>
    </row>
    <row r="126" customFormat="false" ht="17" hidden="false" customHeight="false" outlineLevel="0" collapsed="false">
      <c r="A126" s="24" t="s">
        <v>81</v>
      </c>
      <c r="B126" s="27" t="n">
        <v>35</v>
      </c>
      <c r="C126" s="26" t="s">
        <v>16</v>
      </c>
      <c r="D126" s="35" t="n">
        <v>9</v>
      </c>
      <c r="E126" s="32" t="n">
        <v>38000</v>
      </c>
      <c r="F126" s="19" t="n">
        <f aca="false">E126*1.27</f>
        <v>48260</v>
      </c>
      <c r="G126" s="20" t="n">
        <f aca="false">F126/370</f>
        <v>130.432432432432</v>
      </c>
    </row>
    <row r="127" customFormat="false" ht="17" hidden="false" customHeight="false" outlineLevel="0" collapsed="false">
      <c r="A127" s="24"/>
      <c r="B127" s="27" t="n">
        <v>35</v>
      </c>
      <c r="C127" s="26" t="s">
        <v>17</v>
      </c>
      <c r="D127" s="35" t="n">
        <v>1</v>
      </c>
      <c r="E127" s="32" t="n">
        <v>42000</v>
      </c>
      <c r="F127" s="19" t="n">
        <f aca="false">E127*1.27</f>
        <v>53340</v>
      </c>
      <c r="G127" s="20" t="n">
        <f aca="false">F127/370</f>
        <v>144.162162162162</v>
      </c>
    </row>
    <row r="128" customFormat="false" ht="17" hidden="false" customHeight="false" outlineLevel="0" collapsed="false">
      <c r="A128" s="24" t="s">
        <v>82</v>
      </c>
      <c r="B128" s="27" t="n">
        <v>35</v>
      </c>
      <c r="C128" s="26" t="s">
        <v>15</v>
      </c>
      <c r="D128" s="35" t="n">
        <v>23</v>
      </c>
      <c r="E128" s="32" t="n">
        <v>30000</v>
      </c>
      <c r="F128" s="19" t="n">
        <f aca="false">E128*1.27</f>
        <v>38100</v>
      </c>
      <c r="G128" s="20" t="n">
        <f aca="false">F128/370</f>
        <v>102.972972972973</v>
      </c>
    </row>
    <row r="129" customFormat="false" ht="17" hidden="false" customHeight="false" outlineLevel="0" collapsed="false">
      <c r="A129" s="24"/>
      <c r="B129" s="27" t="n">
        <v>35</v>
      </c>
      <c r="C129" s="26" t="s">
        <v>16</v>
      </c>
      <c r="D129" s="35" t="n">
        <v>6</v>
      </c>
      <c r="E129" s="32" t="n">
        <v>35000</v>
      </c>
      <c r="F129" s="19" t="n">
        <f aca="false">E129*1.27</f>
        <v>44450</v>
      </c>
      <c r="G129" s="20" t="n">
        <f aca="false">F129/370</f>
        <v>120.135135135135</v>
      </c>
    </row>
    <row r="130" customFormat="false" ht="17" hidden="false" customHeight="false" outlineLevel="0" collapsed="false">
      <c r="A130" s="24" t="s">
        <v>83</v>
      </c>
      <c r="B130" s="27" t="n">
        <v>35</v>
      </c>
      <c r="C130" s="26" t="s">
        <v>16</v>
      </c>
      <c r="D130" s="35" t="n">
        <v>12</v>
      </c>
      <c r="E130" s="32" t="n">
        <v>35000</v>
      </c>
      <c r="F130" s="19" t="n">
        <f aca="false">E130*1.27</f>
        <v>44450</v>
      </c>
      <c r="G130" s="20" t="n">
        <f aca="false">F130/370</f>
        <v>120.135135135135</v>
      </c>
    </row>
    <row r="131" customFormat="false" ht="17" hidden="false" customHeight="false" outlineLevel="0" collapsed="false">
      <c r="A131" s="24"/>
      <c r="B131" s="27" t="n">
        <v>35</v>
      </c>
      <c r="C131" s="26" t="s">
        <v>17</v>
      </c>
      <c r="D131" s="27" t="n">
        <v>9</v>
      </c>
      <c r="E131" s="32" t="n">
        <v>39000</v>
      </c>
      <c r="F131" s="19" t="n">
        <f aca="false">E131*1.27</f>
        <v>49530</v>
      </c>
      <c r="G131" s="20" t="n">
        <f aca="false">F131/370</f>
        <v>133.864864864865</v>
      </c>
    </row>
    <row r="132" customFormat="false" ht="17" hidden="false" customHeight="false" outlineLevel="0" collapsed="false">
      <c r="A132" s="24"/>
      <c r="B132" s="27" t="n">
        <v>35</v>
      </c>
      <c r="C132" s="26" t="s">
        <v>13</v>
      </c>
      <c r="D132" s="27" t="n">
        <v>4</v>
      </c>
      <c r="E132" s="32" t="n">
        <v>45000</v>
      </c>
      <c r="F132" s="19" t="n">
        <f aca="false">E132*1.27</f>
        <v>57150</v>
      </c>
      <c r="G132" s="20" t="n">
        <f aca="false">F132/370</f>
        <v>154.459459459459</v>
      </c>
    </row>
    <row r="133" customFormat="false" ht="17" hidden="false" customHeight="false" outlineLevel="0" collapsed="false">
      <c r="A133" s="24" t="s">
        <v>84</v>
      </c>
      <c r="B133" s="27" t="n">
        <v>30</v>
      </c>
      <c r="C133" s="26" t="s">
        <v>85</v>
      </c>
      <c r="D133" s="27" t="n">
        <v>3</v>
      </c>
      <c r="E133" s="32" t="n">
        <v>30000</v>
      </c>
      <c r="F133" s="19" t="n">
        <f aca="false">E133*1.27</f>
        <v>38100</v>
      </c>
      <c r="G133" s="20" t="n">
        <f aca="false">F133/370</f>
        <v>102.972972972973</v>
      </c>
    </row>
    <row r="134" customFormat="false" ht="17" hidden="false" customHeight="false" outlineLevel="0" collapsed="false">
      <c r="A134" s="24" t="s">
        <v>86</v>
      </c>
      <c r="B134" s="27" t="n">
        <v>45</v>
      </c>
      <c r="C134" s="26" t="s">
        <v>16</v>
      </c>
      <c r="D134" s="35" t="n">
        <v>42</v>
      </c>
      <c r="E134" s="32" t="n">
        <v>35000</v>
      </c>
      <c r="F134" s="19" t="n">
        <f aca="false">E134*1.27</f>
        <v>44450</v>
      </c>
      <c r="G134" s="20" t="n">
        <f aca="false">F134/370</f>
        <v>120.135135135135</v>
      </c>
    </row>
    <row r="135" customFormat="false" ht="17" hidden="false" customHeight="false" outlineLevel="0" collapsed="false">
      <c r="A135" s="24"/>
      <c r="B135" s="27" t="n">
        <v>45</v>
      </c>
      <c r="C135" s="26" t="s">
        <v>17</v>
      </c>
      <c r="D135" s="35" t="n">
        <v>23</v>
      </c>
      <c r="E135" s="32" t="n">
        <v>40000</v>
      </c>
      <c r="F135" s="19" t="n">
        <f aca="false">E135*1.27</f>
        <v>50800</v>
      </c>
      <c r="G135" s="20" t="n">
        <f aca="false">F135/370</f>
        <v>137.297297297297</v>
      </c>
    </row>
    <row r="136" customFormat="false" ht="17" hidden="false" customHeight="false" outlineLevel="0" collapsed="false">
      <c r="A136" s="24"/>
      <c r="B136" s="27" t="n">
        <v>45</v>
      </c>
      <c r="C136" s="26" t="s">
        <v>13</v>
      </c>
      <c r="D136" s="35" t="n">
        <v>6</v>
      </c>
      <c r="E136" s="32" t="n">
        <v>47000</v>
      </c>
      <c r="F136" s="19" t="n">
        <f aca="false">E136*1.27</f>
        <v>59690</v>
      </c>
      <c r="G136" s="20" t="n">
        <f aca="false">F136/370</f>
        <v>161.324324324324</v>
      </c>
    </row>
    <row r="137" customFormat="false" ht="17" hidden="false" customHeight="false" outlineLevel="0" collapsed="false">
      <c r="A137" s="24" t="s">
        <v>87</v>
      </c>
      <c r="B137" s="27" t="n">
        <v>30</v>
      </c>
      <c r="C137" s="26" t="s">
        <v>15</v>
      </c>
      <c r="D137" s="35" t="n">
        <v>8</v>
      </c>
      <c r="E137" s="32" t="n">
        <v>32000</v>
      </c>
      <c r="F137" s="19" t="n">
        <f aca="false">E137*1.27</f>
        <v>40640</v>
      </c>
      <c r="G137" s="20" t="n">
        <f aca="false">F137/370</f>
        <v>109.837837837838</v>
      </c>
    </row>
    <row r="138" customFormat="false" ht="17" hidden="false" customHeight="false" outlineLevel="0" collapsed="false">
      <c r="A138" s="24"/>
      <c r="B138" s="27" t="n">
        <v>30</v>
      </c>
      <c r="C138" s="26" t="s">
        <v>16</v>
      </c>
      <c r="D138" s="35" t="n">
        <v>22</v>
      </c>
      <c r="E138" s="32" t="n">
        <v>36000</v>
      </c>
      <c r="F138" s="19" t="n">
        <f aca="false">E138*1.27</f>
        <v>45720</v>
      </c>
      <c r="G138" s="20" t="n">
        <f aca="false">F138/370</f>
        <v>123.567567567568</v>
      </c>
    </row>
    <row r="139" customFormat="false" ht="17" hidden="false" customHeight="false" outlineLevel="0" collapsed="false">
      <c r="A139" s="24"/>
      <c r="B139" s="27" t="n">
        <v>45</v>
      </c>
      <c r="C139" s="26" t="s">
        <v>17</v>
      </c>
      <c r="D139" s="35" t="n">
        <v>12</v>
      </c>
      <c r="E139" s="32" t="n">
        <v>42000</v>
      </c>
      <c r="F139" s="19" t="n">
        <f aca="false">E139*1.27</f>
        <v>53340</v>
      </c>
      <c r="G139" s="20" t="n">
        <f aca="false">F139/370</f>
        <v>144.162162162162</v>
      </c>
    </row>
    <row r="140" customFormat="false" ht="17" hidden="false" customHeight="false" outlineLevel="0" collapsed="false">
      <c r="A140" s="24"/>
      <c r="B140" s="27" t="n">
        <v>45</v>
      </c>
      <c r="C140" s="26" t="s">
        <v>13</v>
      </c>
      <c r="D140" s="35" t="n">
        <v>4</v>
      </c>
      <c r="E140" s="32" t="n">
        <v>48000</v>
      </c>
      <c r="F140" s="19" t="n">
        <f aca="false">E140*1.27</f>
        <v>60960</v>
      </c>
      <c r="G140" s="20" t="n">
        <f aca="false">F140/370</f>
        <v>164.756756756757</v>
      </c>
    </row>
    <row r="141" customFormat="false" ht="17" hidden="false" customHeight="false" outlineLevel="0" collapsed="false">
      <c r="A141" s="24" t="s">
        <v>88</v>
      </c>
      <c r="B141" s="27" t="n">
        <v>45</v>
      </c>
      <c r="C141" s="26" t="s">
        <v>17</v>
      </c>
      <c r="D141" s="27" t="n">
        <v>38</v>
      </c>
      <c r="E141" s="32" t="n">
        <v>42000</v>
      </c>
      <c r="F141" s="19" t="n">
        <f aca="false">E141*1.27</f>
        <v>53340</v>
      </c>
      <c r="G141" s="20" t="n">
        <f aca="false">F141/370</f>
        <v>144.162162162162</v>
      </c>
    </row>
    <row r="142" customFormat="false" ht="17" hidden="false" customHeight="false" outlineLevel="0" collapsed="false">
      <c r="A142" s="24"/>
      <c r="B142" s="27" t="n">
        <v>45</v>
      </c>
      <c r="C142" s="26" t="s">
        <v>13</v>
      </c>
      <c r="D142" s="27" t="n">
        <v>14</v>
      </c>
      <c r="E142" s="32" t="n">
        <v>47000</v>
      </c>
      <c r="F142" s="19" t="n">
        <f aca="false">E142*1.27</f>
        <v>59690</v>
      </c>
      <c r="G142" s="20" t="n">
        <f aca="false">F142/370</f>
        <v>161.324324324324</v>
      </c>
    </row>
    <row r="143" customFormat="false" ht="17" hidden="false" customHeight="false" outlineLevel="0" collapsed="false">
      <c r="A143" s="24"/>
      <c r="B143" s="27" t="n">
        <v>45</v>
      </c>
      <c r="C143" s="26" t="s">
        <v>22</v>
      </c>
      <c r="D143" s="27" t="n">
        <v>2</v>
      </c>
      <c r="E143" s="32" t="n">
        <v>52000</v>
      </c>
      <c r="F143" s="19" t="n">
        <f aca="false">E143*1.27</f>
        <v>66040</v>
      </c>
      <c r="G143" s="20" t="n">
        <f aca="false">F143/370</f>
        <v>178.486486486486</v>
      </c>
    </row>
    <row r="144" customFormat="false" ht="17" hidden="false" customHeight="false" outlineLevel="0" collapsed="false">
      <c r="A144" s="24" t="s">
        <v>89</v>
      </c>
      <c r="B144" s="45" t="n">
        <v>60</v>
      </c>
      <c r="C144" s="26" t="s">
        <v>13</v>
      </c>
      <c r="D144" s="27" t="n">
        <v>2</v>
      </c>
      <c r="E144" s="32" t="n">
        <v>45000</v>
      </c>
      <c r="F144" s="19" t="n">
        <f aca="false">E144*1.27</f>
        <v>57150</v>
      </c>
      <c r="G144" s="20" t="n">
        <f aca="false">F144/370</f>
        <v>154.459459459459</v>
      </c>
    </row>
    <row r="145" customFormat="false" ht="17" hidden="false" customHeight="false" outlineLevel="0" collapsed="false">
      <c r="A145" s="24" t="s">
        <v>90</v>
      </c>
      <c r="B145" s="27" t="n">
        <v>35</v>
      </c>
      <c r="C145" s="26" t="s">
        <v>16</v>
      </c>
      <c r="D145" s="27" t="n">
        <v>16</v>
      </c>
      <c r="E145" s="32" t="n">
        <v>37000</v>
      </c>
      <c r="F145" s="19" t="n">
        <f aca="false">E145*1.27</f>
        <v>46990</v>
      </c>
      <c r="G145" s="20" t="n">
        <f aca="false">F145/370</f>
        <v>127</v>
      </c>
    </row>
    <row r="146" customFormat="false" ht="17" hidden="false" customHeight="false" outlineLevel="0" collapsed="false">
      <c r="A146" s="24"/>
      <c r="B146" s="27" t="n">
        <v>35</v>
      </c>
      <c r="C146" s="26" t="s">
        <v>17</v>
      </c>
      <c r="D146" s="27" t="n">
        <v>5</v>
      </c>
      <c r="E146" s="32" t="n">
        <v>42000</v>
      </c>
      <c r="F146" s="19" t="n">
        <f aca="false">E146*1.27</f>
        <v>53340</v>
      </c>
      <c r="G146" s="20" t="n">
        <f aca="false">F146/370</f>
        <v>144.162162162162</v>
      </c>
    </row>
    <row r="147" customFormat="false" ht="17" hidden="false" customHeight="false" outlineLevel="0" collapsed="false">
      <c r="A147" s="24" t="s">
        <v>91</v>
      </c>
      <c r="B147" s="27" t="n">
        <v>60</v>
      </c>
      <c r="C147" s="26" t="s">
        <v>92</v>
      </c>
      <c r="D147" s="27" t="n">
        <v>1</v>
      </c>
      <c r="E147" s="32" t="n">
        <v>33000</v>
      </c>
      <c r="F147" s="19" t="n">
        <f aca="false">E147*1.27</f>
        <v>41910</v>
      </c>
      <c r="G147" s="20" t="n">
        <f aca="false">F147/370</f>
        <v>113.27027027027</v>
      </c>
    </row>
    <row r="148" customFormat="false" ht="17" hidden="false" customHeight="false" outlineLevel="0" collapsed="false">
      <c r="A148" s="24" t="s">
        <v>93</v>
      </c>
      <c r="B148" s="27" t="n">
        <v>60</v>
      </c>
      <c r="C148" s="26" t="s">
        <v>13</v>
      </c>
      <c r="D148" s="27" t="n">
        <v>1</v>
      </c>
      <c r="E148" s="38" t="n">
        <v>39000</v>
      </c>
      <c r="F148" s="19" t="n">
        <f aca="false">E148*1.27</f>
        <v>49530</v>
      </c>
      <c r="G148" s="20" t="n">
        <f aca="false">F148/370</f>
        <v>133.864864864865</v>
      </c>
    </row>
    <row r="149" customFormat="false" ht="17" hidden="false" customHeight="false" outlineLevel="0" collapsed="false">
      <c r="A149" s="24" t="s">
        <v>94</v>
      </c>
      <c r="B149" s="27" t="n">
        <v>35</v>
      </c>
      <c r="C149" s="26" t="s">
        <v>16</v>
      </c>
      <c r="D149" s="27" t="n">
        <v>3</v>
      </c>
      <c r="E149" s="32" t="n">
        <v>37000</v>
      </c>
      <c r="F149" s="19" t="n">
        <f aca="false">E149*1.27</f>
        <v>46990</v>
      </c>
      <c r="G149" s="20" t="n">
        <f aca="false">F149/370</f>
        <v>127</v>
      </c>
    </row>
    <row r="150" customFormat="false" ht="17" hidden="false" customHeight="false" outlineLevel="0" collapsed="false">
      <c r="A150" s="24"/>
      <c r="B150" s="27" t="n">
        <v>35</v>
      </c>
      <c r="C150" s="26" t="s">
        <v>17</v>
      </c>
      <c r="D150" s="27" t="n">
        <v>2</v>
      </c>
      <c r="E150" s="32" t="n">
        <v>42000</v>
      </c>
      <c r="F150" s="19" t="n">
        <f aca="false">E150*1.27</f>
        <v>53340</v>
      </c>
      <c r="G150" s="20" t="n">
        <f aca="false">F150/370</f>
        <v>144.162162162162</v>
      </c>
    </row>
    <row r="151" customFormat="false" ht="17" hidden="false" customHeight="false" outlineLevel="0" collapsed="false">
      <c r="A151" s="24" t="s">
        <v>95</v>
      </c>
      <c r="B151" s="27" t="n">
        <v>30</v>
      </c>
      <c r="C151" s="46" t="s">
        <v>96</v>
      </c>
      <c r="D151" s="27" t="n">
        <v>1</v>
      </c>
      <c r="E151" s="32" t="n">
        <v>20000</v>
      </c>
      <c r="F151" s="19" t="n">
        <f aca="false">E151*1.27</f>
        <v>25400</v>
      </c>
      <c r="G151" s="20" t="n">
        <f aca="false">F151/370</f>
        <v>68.6486486486487</v>
      </c>
    </row>
    <row r="152" customFormat="false" ht="17" hidden="false" customHeight="false" outlineLevel="0" collapsed="false">
      <c r="A152" s="24" t="s">
        <v>97</v>
      </c>
      <c r="B152" s="27" t="n">
        <v>35</v>
      </c>
      <c r="C152" s="46" t="s">
        <v>85</v>
      </c>
      <c r="D152" s="27" t="n">
        <v>1</v>
      </c>
      <c r="E152" s="32" t="n">
        <v>20000</v>
      </c>
      <c r="F152" s="19" t="n">
        <f aca="false">E152*1.27</f>
        <v>25400</v>
      </c>
      <c r="G152" s="20" t="n">
        <f aca="false">F152/370</f>
        <v>68.6486486486487</v>
      </c>
    </row>
    <row r="153" customFormat="false" ht="17" hidden="false" customHeight="false" outlineLevel="0" collapsed="false">
      <c r="A153" s="24" t="s">
        <v>98</v>
      </c>
      <c r="B153" s="27" t="n">
        <v>35</v>
      </c>
      <c r="C153" s="46" t="s">
        <v>85</v>
      </c>
      <c r="D153" s="27" t="n">
        <v>1</v>
      </c>
      <c r="E153" s="32" t="n">
        <v>20000</v>
      </c>
      <c r="F153" s="19" t="n">
        <f aca="false">E153*1.27</f>
        <v>25400</v>
      </c>
      <c r="G153" s="20" t="n">
        <f aca="false">F153/370</f>
        <v>68.6486486486487</v>
      </c>
    </row>
    <row r="154" customFormat="false" ht="17" hidden="false" customHeight="false" outlineLevel="0" collapsed="false">
      <c r="A154" s="24" t="s">
        <v>99</v>
      </c>
      <c r="B154" s="27" t="n">
        <v>35</v>
      </c>
      <c r="C154" s="26" t="s">
        <v>16</v>
      </c>
      <c r="D154" s="27" t="n">
        <v>1</v>
      </c>
      <c r="E154" s="38" t="n">
        <v>28000</v>
      </c>
      <c r="F154" s="19" t="n">
        <f aca="false">E154*1.27</f>
        <v>35560</v>
      </c>
      <c r="G154" s="20" t="n">
        <f aca="false">F154/370</f>
        <v>96.1081081081081</v>
      </c>
    </row>
    <row r="155" customFormat="false" ht="15.35" hidden="false" customHeight="false" outlineLevel="0" collapsed="false">
      <c r="A155" s="24" t="s">
        <v>100</v>
      </c>
      <c r="B155" s="27" t="n">
        <v>60</v>
      </c>
      <c r="C155" s="26" t="s">
        <v>17</v>
      </c>
      <c r="D155" s="27" t="n">
        <v>1</v>
      </c>
      <c r="E155" s="38" t="n">
        <v>40000</v>
      </c>
      <c r="F155" s="19" t="n">
        <f aca="false">E155*1.27</f>
        <v>50800</v>
      </c>
      <c r="G155" s="20" t="n">
        <f aca="false">F155/370</f>
        <v>137.297297297297</v>
      </c>
    </row>
    <row r="156" customFormat="false" ht="17" hidden="false" customHeight="false" outlineLevel="0" collapsed="false">
      <c r="A156" s="24" t="s">
        <v>101</v>
      </c>
      <c r="B156" s="27" t="n">
        <v>35</v>
      </c>
      <c r="C156" s="26" t="s">
        <v>17</v>
      </c>
      <c r="D156" s="27" t="n">
        <v>1</v>
      </c>
      <c r="E156" s="38" t="n">
        <v>33000</v>
      </c>
      <c r="F156" s="19" t="n">
        <f aca="false">E156*1.27</f>
        <v>41910</v>
      </c>
      <c r="G156" s="20" t="n">
        <f aca="false">F156/370</f>
        <v>113.27027027027</v>
      </c>
    </row>
    <row r="157" customFormat="false" ht="17" hidden="false" customHeight="false" outlineLevel="0" collapsed="false">
      <c r="A157" s="24" t="s">
        <v>102</v>
      </c>
      <c r="B157" s="27" t="n">
        <v>60</v>
      </c>
      <c r="C157" s="26" t="s">
        <v>22</v>
      </c>
      <c r="D157" s="27" t="n">
        <v>2</v>
      </c>
      <c r="E157" s="32" t="n">
        <v>50000</v>
      </c>
      <c r="F157" s="19" t="n">
        <f aca="false">E157*1.27</f>
        <v>63500</v>
      </c>
      <c r="G157" s="20" t="n">
        <f aca="false">F157/370</f>
        <v>171.621621621622</v>
      </c>
    </row>
    <row r="158" customFormat="false" ht="17" hidden="false" customHeight="false" outlineLevel="0" collapsed="false">
      <c r="A158" s="24" t="s">
        <v>103</v>
      </c>
      <c r="B158" s="27" t="n">
        <v>80</v>
      </c>
      <c r="C158" s="26" t="s">
        <v>22</v>
      </c>
      <c r="D158" s="35" t="n">
        <v>1</v>
      </c>
      <c r="E158" s="32" t="n">
        <v>50000</v>
      </c>
      <c r="F158" s="19" t="n">
        <f aca="false">E158*1.27</f>
        <v>63500</v>
      </c>
      <c r="G158" s="20" t="n">
        <f aca="false">F158/370</f>
        <v>171.621621621622</v>
      </c>
    </row>
    <row r="159" customFormat="false" ht="17" hidden="false" customHeight="false" outlineLevel="0" collapsed="false">
      <c r="A159" s="24" t="s">
        <v>104</v>
      </c>
      <c r="B159" s="27" t="n">
        <v>35</v>
      </c>
      <c r="C159" s="26" t="s">
        <v>16</v>
      </c>
      <c r="D159" s="35" t="n">
        <v>19</v>
      </c>
      <c r="E159" s="32" t="n">
        <v>35000</v>
      </c>
      <c r="F159" s="19" t="n">
        <f aca="false">E159*1.27</f>
        <v>44450</v>
      </c>
      <c r="G159" s="20" t="n">
        <f aca="false">F159/370</f>
        <v>120.135135135135</v>
      </c>
    </row>
    <row r="160" customFormat="false" ht="17" hidden="false" customHeight="false" outlineLevel="0" collapsed="false">
      <c r="A160" s="24"/>
      <c r="B160" s="27" t="n">
        <v>35</v>
      </c>
      <c r="C160" s="26" t="s">
        <v>17</v>
      </c>
      <c r="D160" s="35" t="n">
        <v>8</v>
      </c>
      <c r="E160" s="32" t="n">
        <v>40000</v>
      </c>
      <c r="F160" s="19" t="n">
        <f aca="false">E160*1.27</f>
        <v>50800</v>
      </c>
      <c r="G160" s="20" t="n">
        <f aca="false">F160/370</f>
        <v>137.297297297297</v>
      </c>
    </row>
    <row r="161" customFormat="false" ht="17" hidden="false" customHeight="false" outlineLevel="0" collapsed="false">
      <c r="A161" s="24"/>
      <c r="B161" s="27" t="n">
        <v>45</v>
      </c>
      <c r="C161" s="26" t="s">
        <v>13</v>
      </c>
      <c r="D161" s="27" t="n">
        <v>1</v>
      </c>
      <c r="E161" s="32" t="n">
        <v>45000</v>
      </c>
      <c r="F161" s="19" t="n">
        <f aca="false">E161*1.27</f>
        <v>57150</v>
      </c>
      <c r="G161" s="20" t="n">
        <f aca="false">F161/370</f>
        <v>154.459459459459</v>
      </c>
    </row>
    <row r="162" customFormat="false" ht="17" hidden="false" customHeight="false" outlineLevel="0" collapsed="false">
      <c r="A162" s="24" t="s">
        <v>105</v>
      </c>
      <c r="B162" s="27" t="n">
        <v>35</v>
      </c>
      <c r="C162" s="26" t="s">
        <v>15</v>
      </c>
      <c r="D162" s="35" t="n">
        <v>11</v>
      </c>
      <c r="E162" s="32" t="n">
        <v>30000</v>
      </c>
      <c r="F162" s="19" t="n">
        <f aca="false">E162*1.27</f>
        <v>38100</v>
      </c>
      <c r="G162" s="20" t="n">
        <f aca="false">F162/370</f>
        <v>102.972972972973</v>
      </c>
    </row>
    <row r="163" customFormat="false" ht="17" hidden="false" customHeight="false" outlineLevel="0" collapsed="false">
      <c r="A163" s="24"/>
      <c r="B163" s="27" t="n">
        <v>35</v>
      </c>
      <c r="C163" s="26" t="s">
        <v>16</v>
      </c>
      <c r="D163" s="35" t="n">
        <v>18</v>
      </c>
      <c r="E163" s="32" t="n">
        <v>35000</v>
      </c>
      <c r="F163" s="19" t="n">
        <f aca="false">E163*1.27</f>
        <v>44450</v>
      </c>
      <c r="G163" s="20" t="n">
        <f aca="false">F163/370</f>
        <v>120.135135135135</v>
      </c>
    </row>
    <row r="164" customFormat="false" ht="17" hidden="false" customHeight="false" outlineLevel="0" collapsed="false">
      <c r="A164" s="47" t="s">
        <v>106</v>
      </c>
      <c r="B164" s="27" t="n">
        <v>35</v>
      </c>
      <c r="C164" s="26" t="s">
        <v>15</v>
      </c>
      <c r="D164" s="44" t="n">
        <v>11</v>
      </c>
      <c r="E164" s="32" t="n">
        <v>30000</v>
      </c>
      <c r="F164" s="19" t="n">
        <f aca="false">E164*1.27</f>
        <v>38100</v>
      </c>
      <c r="G164" s="20" t="n">
        <f aca="false">F164/370</f>
        <v>102.972972972973</v>
      </c>
    </row>
    <row r="165" customFormat="false" ht="17" hidden="false" customHeight="false" outlineLevel="0" collapsed="false">
      <c r="A165" s="47"/>
      <c r="B165" s="27" t="n">
        <v>35</v>
      </c>
      <c r="C165" s="26" t="s">
        <v>16</v>
      </c>
      <c r="D165" s="44" t="n">
        <v>24</v>
      </c>
      <c r="E165" s="32" t="n">
        <v>35000</v>
      </c>
      <c r="F165" s="19" t="n">
        <f aca="false">E165*1.27</f>
        <v>44450</v>
      </c>
      <c r="G165" s="20" t="n">
        <f aca="false">F165/370</f>
        <v>120.135135135135</v>
      </c>
    </row>
    <row r="166" customFormat="false" ht="17" hidden="false" customHeight="false" outlineLevel="0" collapsed="false">
      <c r="A166" s="48"/>
      <c r="B166" s="49" t="n">
        <v>45</v>
      </c>
      <c r="C166" s="50" t="s">
        <v>22</v>
      </c>
      <c r="D166" s="27" t="n">
        <v>1</v>
      </c>
      <c r="E166" s="32" t="n">
        <v>48000</v>
      </c>
      <c r="F166" s="19" t="n">
        <f aca="false">E166*1.27</f>
        <v>60960</v>
      </c>
      <c r="G166" s="20" t="n">
        <f aca="false">F166/370</f>
        <v>164.756756756757</v>
      </c>
    </row>
    <row r="167" customFormat="false" ht="17" hidden="false" customHeight="false" outlineLevel="0" collapsed="false">
      <c r="A167" s="48"/>
      <c r="B167" s="49" t="n">
        <v>45</v>
      </c>
      <c r="C167" s="50" t="s">
        <v>29</v>
      </c>
      <c r="D167" s="27" t="n">
        <v>1</v>
      </c>
      <c r="E167" s="32" t="n">
        <v>55000</v>
      </c>
      <c r="F167" s="19" t="n">
        <f aca="false">E167*1.27</f>
        <v>69850</v>
      </c>
      <c r="G167" s="20" t="n">
        <f aca="false">F167/370</f>
        <v>188.783783783784</v>
      </c>
    </row>
    <row r="168" customFormat="false" ht="17" hidden="false" customHeight="false" outlineLevel="0" collapsed="false">
      <c r="A168" s="24" t="s">
        <v>107</v>
      </c>
      <c r="B168" s="41" t="n">
        <v>45</v>
      </c>
      <c r="C168" s="41" t="s">
        <v>13</v>
      </c>
      <c r="D168" s="41" t="n">
        <v>2</v>
      </c>
      <c r="E168" s="23" t="n">
        <v>40000</v>
      </c>
      <c r="F168" s="19" t="n">
        <f aca="false">E168*1.27</f>
        <v>50800</v>
      </c>
      <c r="G168" s="20" t="n">
        <f aca="false">F168/370</f>
        <v>137.297297297297</v>
      </c>
    </row>
    <row r="169" customFormat="false" ht="17" hidden="false" customHeight="false" outlineLevel="0" collapsed="false">
      <c r="A169" s="24"/>
      <c r="B169" s="41" t="n">
        <v>60</v>
      </c>
      <c r="C169" s="41" t="s">
        <v>29</v>
      </c>
      <c r="D169" s="41" t="n">
        <v>1</v>
      </c>
      <c r="E169" s="23" t="n">
        <v>50000</v>
      </c>
      <c r="F169" s="19" t="n">
        <f aca="false">E169*1.27</f>
        <v>63500</v>
      </c>
      <c r="G169" s="20" t="n">
        <f aca="false">F169/370</f>
        <v>171.621621621622</v>
      </c>
    </row>
    <row r="170" customFormat="false" ht="17" hidden="false" customHeight="false" outlineLevel="0" collapsed="false">
      <c r="A170" s="34" t="s">
        <v>108</v>
      </c>
      <c r="B170" s="41" t="n">
        <v>35</v>
      </c>
      <c r="C170" s="41" t="s">
        <v>16</v>
      </c>
      <c r="D170" s="41" t="n">
        <v>3</v>
      </c>
      <c r="E170" s="23" t="n">
        <v>35000</v>
      </c>
      <c r="F170" s="19" t="n">
        <f aca="false">E170*1.27</f>
        <v>44450</v>
      </c>
      <c r="G170" s="20" t="n">
        <f aca="false">F170/370</f>
        <v>120.135135135135</v>
      </c>
    </row>
    <row r="171" customFormat="false" ht="17" hidden="false" customHeight="false" outlineLevel="0" collapsed="false">
      <c r="A171" s="24"/>
      <c r="B171" s="41" t="n">
        <v>35</v>
      </c>
      <c r="C171" s="41" t="s">
        <v>17</v>
      </c>
      <c r="D171" s="41" t="n">
        <v>7</v>
      </c>
      <c r="E171" s="23" t="n">
        <v>40000</v>
      </c>
      <c r="F171" s="19" t="n">
        <f aca="false">E171*1.27</f>
        <v>50800</v>
      </c>
      <c r="G171" s="20" t="n">
        <f aca="false">F171/370</f>
        <v>137.297297297297</v>
      </c>
    </row>
    <row r="172" customFormat="false" ht="15.35" hidden="false" customHeight="false" outlineLevel="0" collapsed="false">
      <c r="A172" s="24" t="s">
        <v>109</v>
      </c>
      <c r="B172" s="41" t="n">
        <v>45</v>
      </c>
      <c r="C172" s="41" t="s">
        <v>13</v>
      </c>
      <c r="D172" s="41" t="n">
        <v>1</v>
      </c>
      <c r="E172" s="23" t="n">
        <v>45000</v>
      </c>
      <c r="F172" s="19" t="n">
        <f aca="false">E172*1.27</f>
        <v>57150</v>
      </c>
      <c r="G172" s="20" t="n">
        <f aca="false">F172/370</f>
        <v>154.459459459459</v>
      </c>
    </row>
    <row r="173" customFormat="false" ht="17" hidden="false" customHeight="false" outlineLevel="0" collapsed="false">
      <c r="A173" s="16"/>
      <c r="B173" s="49" t="n">
        <v>45</v>
      </c>
      <c r="C173" s="50" t="s">
        <v>16</v>
      </c>
      <c r="D173" s="27" t="n">
        <v>1</v>
      </c>
      <c r="E173" s="32" t="n">
        <v>38000</v>
      </c>
      <c r="F173" s="19" t="n">
        <f aca="false">E173*1.27</f>
        <v>48260</v>
      </c>
      <c r="G173" s="20" t="n">
        <f aca="false">F173/370</f>
        <v>130.432432432432</v>
      </c>
    </row>
    <row r="174" customFormat="false" ht="17" hidden="false" customHeight="false" outlineLevel="0" collapsed="false">
      <c r="A174" s="24"/>
      <c r="B174" s="49" t="n">
        <v>45</v>
      </c>
      <c r="C174" s="50" t="s">
        <v>17</v>
      </c>
      <c r="D174" s="27" t="n">
        <v>1</v>
      </c>
      <c r="E174" s="32" t="n">
        <v>42000</v>
      </c>
      <c r="F174" s="19" t="n">
        <f aca="false">E174*1.27</f>
        <v>53340</v>
      </c>
      <c r="G174" s="20" t="n">
        <f aca="false">F174/370</f>
        <v>144.162162162162</v>
      </c>
    </row>
    <row r="175" customFormat="false" ht="17" hidden="false" customHeight="false" outlineLevel="0" collapsed="false">
      <c r="A175" s="24"/>
      <c r="B175" s="49" t="n">
        <v>45</v>
      </c>
      <c r="C175" s="50" t="s">
        <v>13</v>
      </c>
      <c r="D175" s="27" t="n">
        <v>2</v>
      </c>
      <c r="E175" s="32" t="n">
        <v>47000</v>
      </c>
      <c r="F175" s="19" t="n">
        <f aca="false">E175*1.27</f>
        <v>59690</v>
      </c>
      <c r="G175" s="20" t="n">
        <f aca="false">F175/370</f>
        <v>161.324324324324</v>
      </c>
    </row>
    <row r="176" customFormat="false" ht="15.35" hidden="false" customHeight="false" outlineLevel="0" collapsed="false">
      <c r="A176" s="51" t="s">
        <v>110</v>
      </c>
      <c r="B176" s="27" t="n">
        <v>60</v>
      </c>
      <c r="C176" s="26" t="s">
        <v>13</v>
      </c>
      <c r="D176" s="27" t="n">
        <v>1</v>
      </c>
      <c r="E176" s="32" t="n">
        <v>37000</v>
      </c>
      <c r="F176" s="19" t="n">
        <f aca="false">E176*1.27</f>
        <v>46990</v>
      </c>
      <c r="G176" s="20" t="n">
        <f aca="false">F176/370</f>
        <v>127</v>
      </c>
    </row>
    <row r="177" customFormat="false" ht="17" hidden="false" customHeight="false" outlineLevel="0" collapsed="false">
      <c r="A177" s="24"/>
      <c r="B177" s="27" t="n">
        <v>60</v>
      </c>
      <c r="C177" s="26" t="s">
        <v>22</v>
      </c>
      <c r="D177" s="27" t="n">
        <v>3</v>
      </c>
      <c r="E177" s="32" t="n">
        <v>42000</v>
      </c>
      <c r="F177" s="19" t="n">
        <f aca="false">E177*1.27</f>
        <v>53340</v>
      </c>
      <c r="G177" s="20" t="n">
        <f aca="false">F177/370</f>
        <v>144.162162162162</v>
      </c>
    </row>
    <row r="178" customFormat="false" ht="17" hidden="false" customHeight="false" outlineLevel="0" collapsed="false">
      <c r="A178" s="24"/>
      <c r="B178" s="27" t="n">
        <v>60</v>
      </c>
      <c r="C178" s="26" t="s">
        <v>29</v>
      </c>
      <c r="D178" s="27" t="n">
        <v>6</v>
      </c>
      <c r="E178" s="32" t="n">
        <v>47000</v>
      </c>
      <c r="F178" s="19" t="n">
        <f aca="false">E178*1.27</f>
        <v>59690</v>
      </c>
      <c r="G178" s="20" t="n">
        <f aca="false">F178/370</f>
        <v>161.324324324324</v>
      </c>
    </row>
    <row r="179" customFormat="false" ht="17" hidden="false" customHeight="false" outlineLevel="0" collapsed="false">
      <c r="A179" s="24"/>
      <c r="B179" s="27" t="n">
        <v>80</v>
      </c>
      <c r="C179" s="26" t="s">
        <v>30</v>
      </c>
      <c r="D179" s="27" t="n">
        <v>2</v>
      </c>
      <c r="E179" s="32" t="n">
        <v>55000</v>
      </c>
      <c r="F179" s="19" t="n">
        <f aca="false">E179*1.27</f>
        <v>69850</v>
      </c>
      <c r="G179" s="20" t="n">
        <f aca="false">F179/370</f>
        <v>188.783783783784</v>
      </c>
    </row>
    <row r="180" customFormat="false" ht="15.35" hidden="false" customHeight="false" outlineLevel="0" collapsed="false">
      <c r="A180" s="52" t="s">
        <v>111</v>
      </c>
      <c r="B180" s="27" t="n">
        <v>60</v>
      </c>
      <c r="C180" s="26" t="s">
        <v>17</v>
      </c>
      <c r="D180" s="27" t="n">
        <v>1</v>
      </c>
      <c r="E180" s="32" t="n">
        <v>42000</v>
      </c>
      <c r="F180" s="19" t="n">
        <f aca="false">E180*1.27</f>
        <v>53340</v>
      </c>
      <c r="G180" s="20" t="n">
        <f aca="false">F180/370</f>
        <v>144.162162162162</v>
      </c>
    </row>
    <row r="181" customFormat="false" ht="17" hidden="false" customHeight="false" outlineLevel="0" collapsed="false">
      <c r="A181" s="52"/>
      <c r="B181" s="27" t="n">
        <v>80</v>
      </c>
      <c r="C181" s="26" t="s">
        <v>22</v>
      </c>
      <c r="D181" s="27" t="n">
        <v>1</v>
      </c>
      <c r="E181" s="32" t="n">
        <v>55000</v>
      </c>
      <c r="F181" s="19" t="n">
        <f aca="false">E181*1.27</f>
        <v>69850</v>
      </c>
      <c r="G181" s="20" t="n">
        <f aca="false">F181/370</f>
        <v>188.783783783784</v>
      </c>
    </row>
    <row r="182" customFormat="false" ht="17" hidden="false" customHeight="false" outlineLevel="0" collapsed="false">
      <c r="A182" s="24"/>
      <c r="B182" s="27" t="n">
        <v>80</v>
      </c>
      <c r="C182" s="26" t="s">
        <v>29</v>
      </c>
      <c r="D182" s="27" t="n">
        <v>1</v>
      </c>
      <c r="E182" s="32" t="n">
        <v>65000</v>
      </c>
      <c r="F182" s="19" t="n">
        <f aca="false">E182*1.27</f>
        <v>82550</v>
      </c>
      <c r="G182" s="20" t="n">
        <f aca="false">F182/370</f>
        <v>223.108108108108</v>
      </c>
    </row>
    <row r="183" customFormat="false" ht="17" hidden="false" customHeight="false" outlineLevel="0" collapsed="false">
      <c r="A183" s="48" t="s">
        <v>112</v>
      </c>
      <c r="B183" s="27" t="n">
        <v>45</v>
      </c>
      <c r="C183" s="26" t="s">
        <v>17</v>
      </c>
      <c r="D183" s="27" t="n">
        <v>2</v>
      </c>
      <c r="E183" s="32" t="n">
        <v>40000</v>
      </c>
      <c r="F183" s="19" t="n">
        <f aca="false">E183*1.27</f>
        <v>50800</v>
      </c>
      <c r="G183" s="20" t="n">
        <f aca="false">F183/370</f>
        <v>137.297297297297</v>
      </c>
    </row>
    <row r="184" customFormat="false" ht="17" hidden="false" customHeight="false" outlineLevel="0" collapsed="false">
      <c r="A184" s="51"/>
      <c r="B184" s="41" t="n">
        <v>45</v>
      </c>
      <c r="C184" s="41" t="s">
        <v>13</v>
      </c>
      <c r="D184" s="41" t="n">
        <v>8</v>
      </c>
      <c r="E184" s="23" t="n">
        <v>45000</v>
      </c>
      <c r="F184" s="19" t="n">
        <f aca="false">E184*1.27</f>
        <v>57150</v>
      </c>
      <c r="G184" s="20" t="n">
        <f aca="false">F184/370</f>
        <v>154.459459459459</v>
      </c>
    </row>
    <row r="185" customFormat="false" ht="17" hidden="false" customHeight="false" outlineLevel="0" collapsed="false">
      <c r="A185" s="51"/>
      <c r="B185" s="27" t="n">
        <v>45</v>
      </c>
      <c r="C185" s="26" t="s">
        <v>22</v>
      </c>
      <c r="D185" s="27" t="n">
        <v>2</v>
      </c>
      <c r="E185" s="32" t="n">
        <v>50000</v>
      </c>
      <c r="F185" s="19" t="n">
        <f aca="false">E185*1.27</f>
        <v>63500</v>
      </c>
      <c r="G185" s="20" t="n">
        <f aca="false">F185/370</f>
        <v>171.621621621622</v>
      </c>
    </row>
    <row r="186" customFormat="false" ht="17" hidden="false" customHeight="false" outlineLevel="0" collapsed="false">
      <c r="A186" s="53" t="s">
        <v>113</v>
      </c>
      <c r="B186" s="49" t="n">
        <v>80</v>
      </c>
      <c r="C186" s="50" t="s">
        <v>22</v>
      </c>
      <c r="D186" s="27" t="n">
        <v>1</v>
      </c>
      <c r="E186" s="32" t="n">
        <v>52000</v>
      </c>
      <c r="F186" s="19" t="n">
        <f aca="false">E186*1.27</f>
        <v>66040</v>
      </c>
      <c r="G186" s="20" t="n">
        <f aca="false">F186/370</f>
        <v>178.486486486486</v>
      </c>
    </row>
    <row r="187" customFormat="false" ht="17" hidden="false" customHeight="false" outlineLevel="0" collapsed="false">
      <c r="A187" s="53"/>
      <c r="B187" s="49" t="n">
        <v>60</v>
      </c>
      <c r="C187" s="17" t="s">
        <v>29</v>
      </c>
      <c r="D187" s="17" t="n">
        <v>3</v>
      </c>
      <c r="E187" s="18" t="n">
        <v>58000</v>
      </c>
      <c r="F187" s="19" t="n">
        <f aca="false">E187*1.27</f>
        <v>73660</v>
      </c>
      <c r="G187" s="20" t="n">
        <f aca="false">F187/370</f>
        <v>199.081081081081</v>
      </c>
    </row>
    <row r="188" customFormat="false" ht="17" hidden="false" customHeight="false" outlineLevel="0" collapsed="false">
      <c r="A188" s="54" t="s">
        <v>114</v>
      </c>
      <c r="B188" s="49" t="n">
        <v>45</v>
      </c>
      <c r="C188" s="50" t="s">
        <v>16</v>
      </c>
      <c r="D188" s="27" t="n">
        <v>1</v>
      </c>
      <c r="E188" s="32" t="n">
        <v>38000</v>
      </c>
      <c r="F188" s="19" t="n">
        <f aca="false">E188*1.27</f>
        <v>48260</v>
      </c>
      <c r="G188" s="20" t="n">
        <f aca="false">F188/370</f>
        <v>130.432432432432</v>
      </c>
    </row>
    <row r="189" customFormat="false" ht="17" hidden="false" customHeight="false" outlineLevel="0" collapsed="false">
      <c r="A189" s="40"/>
      <c r="B189" s="49" t="n">
        <v>80</v>
      </c>
      <c r="C189" s="50" t="s">
        <v>22</v>
      </c>
      <c r="D189" s="27" t="n">
        <v>1</v>
      </c>
      <c r="E189" s="32" t="n">
        <v>55000</v>
      </c>
      <c r="F189" s="19" t="n">
        <f aca="false">E189*1.27</f>
        <v>69850</v>
      </c>
      <c r="G189" s="20" t="n">
        <f aca="false">F189/370</f>
        <v>188.783783783784</v>
      </c>
    </row>
    <row r="190" customFormat="false" ht="17" hidden="false" customHeight="false" outlineLevel="0" collapsed="false">
      <c r="A190" s="40"/>
      <c r="B190" s="49" t="n">
        <v>80</v>
      </c>
      <c r="C190" s="50" t="s">
        <v>29</v>
      </c>
      <c r="D190" s="27" t="n">
        <v>1</v>
      </c>
      <c r="E190" s="32" t="n">
        <v>60000</v>
      </c>
      <c r="F190" s="19" t="n">
        <f aca="false">E190*1.27</f>
        <v>76200</v>
      </c>
      <c r="G190" s="20" t="n">
        <f aca="false">F190/370</f>
        <v>205.945945945946</v>
      </c>
    </row>
    <row r="191" customFormat="false" ht="17" hidden="false" customHeight="false" outlineLevel="0" collapsed="false">
      <c r="A191" s="54"/>
      <c r="B191" s="49" t="n">
        <v>45</v>
      </c>
      <c r="C191" s="50" t="s">
        <v>30</v>
      </c>
      <c r="D191" s="27" t="n">
        <v>3</v>
      </c>
      <c r="E191" s="32" t="n">
        <v>65000</v>
      </c>
      <c r="F191" s="19" t="n">
        <f aca="false">E191*1.27</f>
        <v>82550</v>
      </c>
      <c r="G191" s="20" t="n">
        <f aca="false">F191/370</f>
        <v>223.108108108108</v>
      </c>
    </row>
    <row r="192" customFormat="false" ht="17" hidden="false" customHeight="false" outlineLevel="0" collapsed="false">
      <c r="A192" s="53" t="s">
        <v>115</v>
      </c>
      <c r="B192" s="27" t="n">
        <v>60</v>
      </c>
      <c r="C192" s="26" t="s">
        <v>13</v>
      </c>
      <c r="D192" s="27" t="n">
        <v>1</v>
      </c>
      <c r="E192" s="32" t="n">
        <v>37000</v>
      </c>
      <c r="F192" s="19" t="n">
        <f aca="false">E192*1.27</f>
        <v>46990</v>
      </c>
      <c r="G192" s="20" t="n">
        <f aca="false">F192/370</f>
        <v>127</v>
      </c>
    </row>
    <row r="193" customFormat="false" ht="17" hidden="false" customHeight="false" outlineLevel="0" collapsed="false">
      <c r="A193" s="55" t="s">
        <v>116</v>
      </c>
      <c r="B193" s="55"/>
      <c r="C193" s="55"/>
      <c r="D193" s="55"/>
      <c r="E193" s="56"/>
    </row>
    <row r="194" customFormat="false" ht="17" hidden="false" customHeight="false" outlineLevel="0" collapsed="false">
      <c r="A194" s="55" t="s">
        <v>117</v>
      </c>
      <c r="B194" s="55"/>
      <c r="C194" s="55"/>
      <c r="D194" s="55"/>
      <c r="E194" s="57"/>
    </row>
    <row r="195" customFormat="false" ht="17" hidden="false" customHeight="false" outlineLevel="0" collapsed="false">
      <c r="A195" s="58" t="s">
        <v>118</v>
      </c>
      <c r="B195" s="58"/>
      <c r="C195" s="58"/>
      <c r="D195" s="58"/>
      <c r="E195" s="57"/>
    </row>
    <row r="196" customFormat="false" ht="17" hidden="false" customHeight="false" outlineLevel="0" collapsed="false">
      <c r="A196" s="59" t="s">
        <v>119</v>
      </c>
      <c r="B196" s="60"/>
      <c r="C196" s="61"/>
      <c r="D196" s="62"/>
      <c r="E196" s="57"/>
    </row>
    <row r="197" customFormat="false" ht="17" hidden="false" customHeight="false" outlineLevel="0" collapsed="false">
      <c r="B197" s="63"/>
    </row>
    <row r="198" customFormat="false" ht="17" hidden="false" customHeight="false" outlineLevel="0" collapsed="false">
      <c r="A198" s="64"/>
      <c r="B198" s="60"/>
      <c r="C198" s="61"/>
      <c r="D198" s="65"/>
      <c r="E198" s="57"/>
    </row>
    <row r="199" customFormat="false" ht="17" hidden="false" customHeight="false" outlineLevel="0" collapsed="false">
      <c r="A199" s="66"/>
      <c r="B199" s="60"/>
      <c r="C199" s="61"/>
      <c r="D199" s="65"/>
      <c r="E199" s="57"/>
    </row>
  </sheetData>
  <mergeCells count="4">
    <mergeCell ref="C6:F6"/>
    <mergeCell ref="A193:D193"/>
    <mergeCell ref="A194:D194"/>
    <mergeCell ref="A195:D195"/>
  </mergeCells>
  <hyperlinks>
    <hyperlink ref="A6" r:id="rId1" display="www.ifjufaiskola.hu"/>
    <hyperlink ref="A7" r:id="rId2" display="ifjufaiskola@gmail.com"/>
  </hyperlink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6:30:38Z</dcterms:created>
  <dc:creator>Boldizsár</dc:creator>
  <dc:description/>
  <dc:language>en-US</dc:language>
  <cp:lastModifiedBy/>
  <cp:lastPrinted>2025-06-30T10:58:48Z</cp:lastPrinted>
  <dcterms:modified xsi:type="dcterms:W3CDTF">2025-08-11T12:45:16Z</dcterms:modified>
  <cp:revision>30</cp:revision>
  <dc:subject/>
  <dc:title/>
</cp:coreProperties>
</file>